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Annual Precipitation" sheetId="2" state="visible" r:id="rId3"/>
    <sheet name="Results for Printing" sheetId="3" state="visible" r:id="rId4"/>
    <sheet name="References" sheetId="4" state="visible" r:id="rId5"/>
  </sheets>
  <definedNames>
    <definedName function="false" hidden="false" localSheetId="1" name="_xlnm.Print_Area" vbProcedure="false">'Annual Precipitation'!$C$2:$G$43</definedName>
    <definedName function="false" hidden="false" localSheetId="0" name="_xlnm.Print_Area" vbProcedure="false">Calculator!$B$1:$R$78</definedName>
    <definedName function="false" hidden="false" localSheetId="2" name="_xlnm.Print_Area" vbProcedure="false">'Results for Printing'!$A$1:$S$114</definedName>
    <definedName function="false" hidden="false" localSheetId="2" name="_xlnm.Print_Titles" vbProcedure="false">'Results for Printi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98">
  <si>
    <t xml:space="preserve">W A T E R    H A R V E S T I N G    A N D    C O N S E R V A T I O N    C A L C U L A T O R</t>
  </si>
  <si>
    <t xml:space="preserve">For Clackamas County, Oregon</t>
  </si>
  <si>
    <t xml:space="preserve">Provided by Clackamas County Soil and Water Conservation District and by Clackamas River Water Providers</t>
  </si>
  <si>
    <r>
      <rPr>
        <b val="true"/>
        <sz val="10"/>
        <color rgb="FF5E3A2A"/>
        <rFont val="Franklin Gothic Book"/>
        <family val="2"/>
      </rPr>
      <t xml:space="preserve">What is WATER HARVESTING?</t>
    </r>
    <r>
      <rPr>
        <sz val="10"/>
        <color rgb="FF5E3A2A"/>
        <rFont val="Franklin Gothic Book"/>
        <family val="2"/>
      </rPr>
      <t xml:space="preserve">  Rainwater harvesting is a method of collecting, storing, and using rainwater that falls on a solid impervious surface, such as a roof.  Rainwater harvesting has multiple benefits, including reducing the demand for fresh water from other sources and reducing the detrimental impacts of increased runoff from urbanization and development.  Water harvesting </t>
    </r>
    <r>
      <rPr>
        <u val="single"/>
        <sz val="10"/>
        <color rgb="FF5E3A2A"/>
        <rFont val="Franklin Gothic Book"/>
        <family val="2"/>
      </rPr>
      <t xml:space="preserve">conserves water</t>
    </r>
    <r>
      <rPr>
        <sz val="10"/>
        <color rgb="FF5E3A2A"/>
        <rFont val="Franklin Gothic Book"/>
        <family val="2"/>
      </rPr>
      <t xml:space="preserve"> by tapping into a readily available source (rain) and saving it for a later date as well as </t>
    </r>
    <r>
      <rPr>
        <u val="single"/>
        <sz val="10"/>
        <color rgb="FF5E3A2A"/>
        <rFont val="Franklin Gothic Book"/>
        <family val="2"/>
      </rPr>
      <t xml:space="preserve">protects soils</t>
    </r>
    <r>
      <rPr>
        <sz val="10"/>
        <color rgb="FF5E3A2A"/>
        <rFont val="Franklin Gothic Book"/>
        <family val="2"/>
      </rPr>
      <t xml:space="preserve"> by reducing erosion caused by increased stormwater runoff.  Not all your irrigation needs will be met by rainwater harvesting so it is important to also look at other ways of conserving water in your landscape.</t>
    </r>
  </si>
  <si>
    <r>
      <rPr>
        <b val="true"/>
        <sz val="10"/>
        <color rgb="FF5E3A2A"/>
        <rFont val="Franklin Gothic Book"/>
        <family val="2"/>
      </rPr>
      <t xml:space="preserve">How does water harvesting WORK?</t>
    </r>
    <r>
      <rPr>
        <sz val="10"/>
        <color rgb="FF5E3A2A"/>
        <rFont val="Franklin Gothic Book"/>
        <family val="2"/>
      </rPr>
      <t xml:space="preserve">  Typical water harvesting is accomplished by directing roof down spouts to a storage device, such as a barrel or tank, instead of letting the water run directly onto the ground or into a pipe.  This allows the water to be </t>
    </r>
    <r>
      <rPr>
        <u val="single"/>
        <sz val="10"/>
        <color rgb="FF5E3A2A"/>
        <rFont val="Franklin Gothic Book"/>
        <family val="2"/>
      </rPr>
      <t xml:space="preserve">saved until it is needed</t>
    </r>
    <r>
      <rPr>
        <sz val="10"/>
        <color rgb="FF5E3A2A"/>
        <rFont val="Franklin Gothic Book"/>
        <family val="2"/>
      </rPr>
      <t xml:space="preserve">.</t>
    </r>
  </si>
  <si>
    <r>
      <rPr>
        <b val="true"/>
        <sz val="10"/>
        <color rgb="FF5E3A2A"/>
        <rFont val="Franklin Gothic Book"/>
        <family val="2"/>
      </rPr>
      <t xml:space="preserve">What does this CALCULATOR do?</t>
    </r>
    <r>
      <rPr>
        <sz val="10"/>
        <color rgb="FF5E3A2A"/>
        <rFont val="Franklin Gothic Book"/>
        <family val="2"/>
      </rPr>
      <t xml:space="preserve">  The purpose of this spreadsheet is to aid the user in evaluting the Rainwater Harvesting approximate </t>
    </r>
    <r>
      <rPr>
        <u val="single"/>
        <sz val="10"/>
        <color rgb="FF5E3A2A"/>
        <rFont val="Franklin Gothic Book"/>
        <family val="2"/>
      </rPr>
      <t xml:space="preserve">potential for a given site</t>
    </r>
    <r>
      <rPr>
        <sz val="10"/>
        <color rgb="FF5E3A2A"/>
        <rFont val="Franklin Gothic Book"/>
        <family val="2"/>
      </rPr>
      <t xml:space="preserve">.  Instructions are provided in the green column on the left that help with step-by-step procedures.  The user can lookup and enter rainfall information for a specific location in Clackamas County, and then can add specific information for the amount of roof area that is available, the size or potential design size of the water storage units, and some information regarding rough estimated watering needs.  For the entered information, the spreadsheet estimates the water volumes that are collected, stored, and used on a monthly basis.  It does this by using standardized monthly rainfall distributions and  rough estimated monthly watering rates.  This spreadsheet calculates the largest useful storage size by several methods and also calculates the amount of landscape that can irrigated by the design storage size and recommended storage size.</t>
    </r>
  </si>
  <si>
    <r>
      <rPr>
        <b val="true"/>
        <sz val="10"/>
        <color rgb="FF5E3A2A"/>
        <rFont val="Franklin Gothic Book"/>
        <family val="2"/>
      </rPr>
      <t xml:space="preserve">What are the LIMITATIONS of this calculator?</t>
    </r>
    <r>
      <rPr>
        <sz val="10"/>
        <color rgb="FF5E3A2A"/>
        <rFont val="Franklin Gothic Book"/>
        <family val="2"/>
      </rPr>
      <t xml:space="preserve">  </t>
    </r>
    <r>
      <rPr>
        <sz val="10"/>
        <color rgb="FFFF0000"/>
        <rFont val="Franklin Gothic Book"/>
        <family val="2"/>
      </rPr>
      <t xml:space="preserve">None of the calculated sizes are requirements, only possibilities based on entered site data and basic calculation assumptions.  None of the displayed preciptation values are guarantees, only averages.  None of the watering rates are guaranteed optimum values, only base calculation values.  None of the cost rates or values are guarranted estimates, and only represent ballpark figures.</t>
    </r>
  </si>
  <si>
    <r>
      <rPr>
        <b val="true"/>
        <sz val="10"/>
        <color rgb="FF5E3A2A"/>
        <rFont val="Franklin Gothic Book"/>
        <family val="2"/>
      </rPr>
      <t xml:space="preserve">Where can I get MORE INFORMATION?</t>
    </r>
    <r>
      <rPr>
        <sz val="10"/>
        <color rgb="FF5E3A2A"/>
        <rFont val="Franklin Gothic Book"/>
        <family val="2"/>
      </rPr>
      <t xml:space="preserve">  At the bottom of this spreadsheet contact information is provided for </t>
    </r>
    <r>
      <rPr>
        <u val="single"/>
        <sz val="10"/>
        <color rgb="FF5E3A2A"/>
        <rFont val="Franklin Gothic Book"/>
        <family val="2"/>
      </rPr>
      <t xml:space="preserve">Clackamas County Soil and Water Conservation District</t>
    </r>
    <r>
      <rPr>
        <sz val="10"/>
        <color rgb="FF5E3A2A"/>
        <rFont val="Franklin Gothic Book"/>
        <family val="2"/>
      </rPr>
      <t xml:space="preserve"> and for </t>
    </r>
    <r>
      <rPr>
        <u val="single"/>
        <sz val="10"/>
        <color rgb="FF5E3A2A"/>
        <rFont val="Franklin Gothic Book"/>
        <family val="2"/>
      </rPr>
      <t xml:space="preserve">Clackamas River Water Providers</t>
    </r>
    <r>
      <rPr>
        <sz val="10"/>
        <color rgb="FF5E3A2A"/>
        <rFont val="Franklin Gothic Book"/>
        <family val="2"/>
      </rPr>
      <t xml:space="preserve">.  Additional reference information can be found by clicking on the "</t>
    </r>
    <r>
      <rPr>
        <u val="single"/>
        <sz val="10"/>
        <color rgb="FF5E3A2A"/>
        <rFont val="Franklin Gothic Book"/>
        <family val="2"/>
      </rPr>
      <t xml:space="preserve">References</t>
    </r>
    <r>
      <rPr>
        <sz val="10"/>
        <color rgb="FF5E3A2A"/>
        <rFont val="Franklin Gothic Book"/>
        <family val="2"/>
      </rPr>
      <t xml:space="preserve">" tab below on the spreadsheet border.</t>
    </r>
  </si>
  <si>
    <t xml:space="preserve">INSTRUCTIONS</t>
  </si>
  <si>
    <t xml:space="preserve">DATA ENTRY</t>
  </si>
  <si>
    <t xml:space="preserve">SUPPLEMENTAL INFORMATION</t>
  </si>
  <si>
    <r>
      <rPr>
        <b val="true"/>
        <sz val="10"/>
        <color rgb="FF5E3A2A"/>
        <rFont val="Franklin Gothic Book"/>
        <family val="2"/>
      </rPr>
      <t xml:space="preserve">STEP 1:</t>
    </r>
    <r>
      <rPr>
        <sz val="10"/>
        <color rgb="FF5E3A2A"/>
        <rFont val="Franklin Gothic Book"/>
        <family val="2"/>
      </rPr>
      <t xml:space="preserve">  Enter the Average Annual Precipitation for the desired location.  Precipitation values can be found on the table or the map on the "Annual Precipitation" sheet.  To see the "Annual Precipitation" sheet, click on the "Annual Precipitation" tab below on the spreadsheet border or click the underlined link text to the right under "Supplemental Information."
</t>
    </r>
    <r>
      <rPr>
        <b val="true"/>
        <sz val="10"/>
        <color rgb="FF5E3A2A"/>
        <rFont val="Franklin Gothic Book"/>
        <family val="2"/>
      </rPr>
      <t xml:space="preserve">Note:</t>
    </r>
    <r>
      <rPr>
        <sz val="10"/>
        <color rgb="FF5E3A2A"/>
        <rFont val="Franklin Gothic Book"/>
        <family val="2"/>
      </rPr>
      <t xml:space="preserve">  A precipitation value may be taken from another source instead.</t>
    </r>
  </si>
  <si>
    <t xml:space="preserve">Average Annual Precipitation:</t>
  </si>
  <si>
    <t xml:space="preserve">User Name
(optional)</t>
  </si>
  <si>
    <t xml:space="preserve">Location Name (optional)</t>
  </si>
  <si>
    <t xml:space="preserve">Precipitation,
inches</t>
  </si>
  <si>
    <t xml:space="preserve">Click here to go to
 the "Annual Precipitation" sheet.</t>
  </si>
  <si>
    <t xml:space="preserve">Example:</t>
  </si>
  <si>
    <t xml:space="preserve">Bob Jones</t>
  </si>
  <si>
    <t xml:space="preserve">Wilbur Ranch</t>
  </si>
  <si>
    <t xml:space="preserve">Location #1</t>
  </si>
  <si>
    <r>
      <rPr>
        <b val="true"/>
        <sz val="10"/>
        <color rgb="FF5E3A2A"/>
        <rFont val="Franklin Gothic Book"/>
        <family val="2"/>
      </rPr>
      <t xml:space="preserve">STEP 2:</t>
    </r>
    <r>
      <rPr>
        <sz val="10"/>
        <color rgb="FF5E3A2A"/>
        <rFont val="Franklin Gothic Book"/>
        <family val="2"/>
      </rPr>
      <t xml:space="preserve">  Enter the surface area(s) from which the rain water will be collected.  Usually this is a roof area, such as for a house or barn.  Enter all of the areas that are connected to the same storage system.  Enter the surface name (optional) and then the area in square feet.
</t>
    </r>
    <r>
      <rPr>
        <b val="true"/>
        <sz val="10"/>
        <color rgb="FF5E3A2A"/>
        <rFont val="Franklin Gothic Book"/>
        <family val="2"/>
      </rPr>
      <t xml:space="preserve">Note:</t>
    </r>
    <r>
      <rPr>
        <sz val="10"/>
        <color rgb="FF5E3A2A"/>
        <rFont val="Franklin Gothic Book"/>
        <family val="2"/>
      </rPr>
      <t xml:space="preserve">  If separate (not connected) storage systems are used, complete a separate spreadsheet for each system.</t>
    </r>
  </si>
  <si>
    <t xml:space="preserve">Impervious Surface Data:</t>
  </si>
  <si>
    <t xml:space="preserve">Surface Name (optional)</t>
  </si>
  <si>
    <t xml:space="preserve">Surface Area,
square feet</t>
  </si>
  <si>
    <t xml:space="preserve">Barn roof</t>
  </si>
  <si>
    <t xml:space="preserve">Surface #1</t>
  </si>
  <si>
    <t xml:space="preserve">Surface #2</t>
  </si>
  <si>
    <t xml:space="preserve">Surface #3</t>
  </si>
  <si>
    <t xml:space="preserve">Surface #4</t>
  </si>
  <si>
    <t xml:space="preserve">Total:</t>
  </si>
  <si>
    <r>
      <rPr>
        <b val="true"/>
        <sz val="10"/>
        <color rgb="FF5E3A2A"/>
        <rFont val="Franklin Gothic Book"/>
        <family val="2"/>
      </rPr>
      <t xml:space="preserve">STEP 3:</t>
    </r>
    <r>
      <rPr>
        <sz val="10"/>
        <color rgb="FF5E3A2A"/>
        <rFont val="Franklin Gothic Book"/>
        <family val="2"/>
      </rPr>
      <t xml:space="preserve">  Enter the storage volumes to be used.  Multiple connected tanks, vaults, and/or barrels can be entered.  The calculations assume that the water levels can easily equalize between the storage units.  A rule of thumb for estimating storage tank costs is $1 per gallon of storage.  Enter first the storage unit name (optional) and then the storage unit volume in gallons.
</t>
    </r>
    <r>
      <rPr>
        <b val="true"/>
        <sz val="10"/>
        <color rgb="FF5E3A2A"/>
        <rFont val="Franklin Gothic Book"/>
        <family val="2"/>
      </rPr>
      <t xml:space="preserve">Note:</t>
    </r>
    <r>
      <rPr>
        <sz val="10"/>
        <color rgb="FF5E3A2A"/>
        <rFont val="Franklin Gothic Book"/>
        <family val="2"/>
      </rPr>
      <t xml:space="preserve">  If separate (not connected) storage systems are used, complete a separate copy of this spreadsheet for each system.</t>
    </r>
  </si>
  <si>
    <t xml:space="preserve">Storage Unit Data:</t>
  </si>
  <si>
    <t xml:space="preserve">Storage Unit Name (optional)</t>
  </si>
  <si>
    <t xml:space="preserve">Storage Unit Volume, gallons</t>
  </si>
  <si>
    <t xml:space="preserve">For a circular (cylindrical) tank
 the volume can be determined as follows:</t>
  </si>
  <si>
    <t xml:space="preserve">Tank</t>
  </si>
  <si>
    <t xml:space="preserve">  1.  Determine the diameter , D, in feet.</t>
  </si>
  <si>
    <t xml:space="preserve">Unit #1</t>
  </si>
  <si>
    <t xml:space="preserve">  2.  Determine the height, H, (or length if horizontal) in feet </t>
  </si>
  <si>
    <t xml:space="preserve">Unit #2</t>
  </si>
  <si>
    <t xml:space="preserve">  3.  Use this formula to determine the volume (V) in cubic feet:</t>
  </si>
  <si>
    <t xml:space="preserve">Unit #3</t>
  </si>
  <si>
    <t xml:space="preserve">V = H x 3.142 x D^2 / 4</t>
  </si>
  <si>
    <t xml:space="preserve">Unit #4</t>
  </si>
  <si>
    <t xml:space="preserve">  4.  Convert from cubic feet to gallons by multiplying by 7.48.</t>
  </si>
  <si>
    <r>
      <rPr>
        <b val="true"/>
        <sz val="10"/>
        <color rgb="FF5E3A2A"/>
        <rFont val="Franklin Gothic Book"/>
        <family val="2"/>
      </rPr>
      <t xml:space="preserve">STEP 4: </t>
    </r>
    <r>
      <rPr>
        <sz val="10"/>
        <color rgb="FF5E3A2A"/>
        <rFont val="Franklin Gothic Book"/>
        <family val="2"/>
      </rPr>
      <t xml:space="preserve"> Enter the preferred watering data.  Enter the watering area name (optional), then choose the most appropriate Watering Area Type from the "Watering Type Chart" to the right and enter the corresponding Watering Code letter.  Finally, enter the watering area in square feet.</t>
    </r>
  </si>
  <si>
    <t xml:space="preserve">Watering Data:</t>
  </si>
  <si>
    <t xml:space="preserve">Watering Area Name (optional)</t>
  </si>
  <si>
    <t xml:space="preserve">Watering Code</t>
  </si>
  <si>
    <t xml:space="preserve">Watering Area, sf</t>
  </si>
  <si>
    <t xml:space="preserve">Watering Type Chart</t>
  </si>
  <si>
    <t xml:space="preserve">West lawn</t>
  </si>
  <si>
    <t xml:space="preserve">A</t>
  </si>
  <si>
    <t xml:space="preserve">Usage #1</t>
  </si>
  <si>
    <t xml:space="preserve">Watering Area Type</t>
  </si>
  <si>
    <t xml:space="preserve">Usage #2</t>
  </si>
  <si>
    <t xml:space="preserve">Usage #3</t>
  </si>
  <si>
    <t xml:space="preserve">Usage #4</t>
  </si>
  <si>
    <t xml:space="preserve">Usage #5</t>
  </si>
  <si>
    <t xml:space="preserve">Usage #6</t>
  </si>
  <si>
    <r>
      <rPr>
        <b val="true"/>
        <sz val="10"/>
        <color rgb="FF5E3A2A"/>
        <rFont val="Franklin Gothic Book"/>
        <family val="2"/>
      </rPr>
      <t xml:space="preserve">STEP 5:</t>
    </r>
    <r>
      <rPr>
        <sz val="10"/>
        <color rgb="FF5E3A2A"/>
        <rFont val="Franklin Gothic Book"/>
        <family val="2"/>
      </rPr>
      <t xml:space="preserve">  Click on the "Results for Printing" tab below on the the spreadsheet border to see the "Results for Printing" sheet, which can be </t>
    </r>
    <r>
      <rPr>
        <b val="true"/>
        <sz val="10"/>
        <color rgb="FF5E3A2A"/>
        <rFont val="Franklin Gothic Book"/>
        <family val="2"/>
      </rPr>
      <t xml:space="preserve">printed</t>
    </r>
    <r>
      <rPr>
        <sz val="10"/>
        <color rgb="FF5E3A2A"/>
        <rFont val="Franklin Gothic Book"/>
        <family val="2"/>
      </rPr>
      <t xml:space="preserve"> as a record of these calculations.  Alternately, click the underlined link text to the right to go to the "Results for Printing" sheet.</t>
    </r>
  </si>
  <si>
    <t xml:space="preserve">Click here to go to
 the "Results for Printing" sheet.</t>
  </si>
  <si>
    <t xml:space="preserve">INTERIM OUTPUT (ALSO SEE "RESULTS FOR PRINTING" SHEET)</t>
  </si>
  <si>
    <t xml:space="preserve">Note:  The calculations assume that the storage system is dry at the beginning of September when the rain season starts.</t>
  </si>
  <si>
    <t xml:space="preserve">Description</t>
  </si>
  <si>
    <t xml:space="preserve">Unit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ANNUAL
TOTALS</t>
  </si>
  <si>
    <t xml:space="preserve">HIDE THIS ROW</t>
  </si>
  <si>
    <t xml:space="preserve">Storage volume (from prior month)</t>
  </si>
  <si>
    <t xml:space="preserve">gallons</t>
  </si>
  <si>
    <t xml:space="preserve">N/A</t>
  </si>
  <si>
    <t xml:space="preserve">Calculations for Water into the Tank</t>
  </si>
  <si>
    <t xml:space="preserve">Rainfall</t>
  </si>
  <si>
    <t xml:space="preserve">inches</t>
  </si>
  <si>
    <t xml:space="preserve">Runoff</t>
  </si>
  <si>
    <t xml:space="preserve">Rainwater harvested (captured &amp; stored)</t>
  </si>
  <si>
    <t xml:space="preserve">Rainwater overflow</t>
  </si>
  <si>
    <t xml:space="preserve">Calculations for Water out of the Tank</t>
  </si>
  <si>
    <t xml:space="preserve">Watering needs for landscaping</t>
  </si>
  <si>
    <t xml:space="preserve">Direct rainfall on landscaping</t>
  </si>
  <si>
    <t xml:space="preserve">Harvested water used for watering</t>
  </si>
  <si>
    <t xml:space="preserve">Additional water needed for irrigation</t>
  </si>
  <si>
    <t xml:space="preserve">Storage volume balance (end of month)</t>
  </si>
  <si>
    <t xml:space="preserve">HIDE THIS ROW.  If rows does not show zeros, there is a problem.</t>
  </si>
  <si>
    <t xml:space="preserve">Largest recommened storage size for capturing water (for ANY use)</t>
  </si>
  <si>
    <t xml:space="preserve">Essentially, the tank size required to capture all the rainy season water for ANY dry season use.  (Calculation based on rain from Step 1, on available impervious area from Step 2, and on a seven-month watering season)</t>
  </si>
  <si>
    <t xml:space="preserve">Largest recommened storage size for watering needs</t>
  </si>
  <si>
    <r>
      <rPr>
        <sz val="10"/>
        <color rgb="FF5E3A2A"/>
        <rFont val="Franklin Gothic Book"/>
        <family val="2"/>
      </rPr>
      <t xml:space="preserve">Essentially, the same as above but checking to see if the given watering needs could be managed with a smaller storage volume.  </t>
    </r>
    <r>
      <rPr>
        <u val="single"/>
        <sz val="10"/>
        <color rgb="FF5E3A2A"/>
        <rFont val="Franklin Gothic Book"/>
        <family val="2"/>
      </rPr>
      <t xml:space="preserve">This is an iterative calculation and may require more than one iteration.</t>
    </r>
    <r>
      <rPr>
        <sz val="10"/>
        <color rgb="FF5E3A2A"/>
        <rFont val="Franklin Gothic Book"/>
        <family val="2"/>
      </rPr>
      <t xml:space="preserve">  (Calculation based on rain from Step 1, on available impervious area from Step 2,  on irrigation needs entered in Step 4, and on a seven-month watering season)</t>
    </r>
  </si>
  <si>
    <t xml:space="preserve">CALCULATOR DEVELOPMENT BY:</t>
  </si>
  <si>
    <t xml:space="preserve">Clackamas County Soil and Water Conservation District</t>
  </si>
  <si>
    <t xml:space="preserve">Clackamas River Water Providers</t>
  </si>
  <si>
    <t xml:space="preserve">NW Engineers</t>
  </si>
  <si>
    <t xml:space="preserve">421 High Street, Suite 105</t>
  </si>
  <si>
    <t xml:space="preserve">14275 S. Clackamas River Road</t>
  </si>
  <si>
    <t xml:space="preserve">19075 NW Tanasbourne Drive, Suite 160</t>
  </si>
  <si>
    <t xml:space="preserve">Oregon City, OR 97045</t>
  </si>
  <si>
    <t xml:space="preserve">Hillsboro, OR 97124</t>
  </si>
  <si>
    <t xml:space="preserve">Telephone: 503-656-3499</t>
  </si>
  <si>
    <t xml:space="preserve">Telephone: 503-723-3511</t>
  </si>
  <si>
    <t xml:space="preserve">Telephone: 503-601-4401</t>
  </si>
  <si>
    <t xml:space="preserve">Email:  clackamas.swcd@oacd.org</t>
  </si>
  <si>
    <t xml:space="preserve">Email:  christine@clackamasproviders.org</t>
  </si>
  <si>
    <t xml:space="preserve">Email:  inbox@nw-eng.com</t>
  </si>
  <si>
    <t xml:space="preserve">www.cc-swcd.org</t>
  </si>
  <si>
    <t xml:space="preserve">www.nw-eng.com</t>
  </si>
  <si>
    <t xml:space="preserve">Version 1.2, cc-swcd</t>
  </si>
  <si>
    <t xml:space="preserve">June 6, 2008</t>
  </si>
  <si>
    <t xml:space="preserve">A N N U A L    P R E C I P I T A T I O N</t>
  </si>
  <si>
    <t xml:space="preserve">Average Annual Precipitation by Town</t>
  </si>
  <si>
    <t xml:space="preserve">Average Annual Precipitation Map for Clackamas County, Oregon</t>
  </si>
  <si>
    <r>
      <rPr>
        <b val="true"/>
        <sz val="10"/>
        <color rgb="FF5E3A2A"/>
        <rFont val="Franklin Gothic Book"/>
        <family val="2"/>
      </rPr>
      <t xml:space="preserve">Rainfall determination:</t>
    </r>
    <r>
      <rPr>
        <sz val="10"/>
        <color rgb="FF5E3A2A"/>
        <rFont val="Franklin Gothic Book"/>
        <family val="2"/>
      </rPr>
      <t xml:space="preserve">  Find the desired location in the table of towns or on the map provided.  Take the Average Annual Precipitation value from the table or the map and enter the value in the space provided on the Calculator worksheet.  To return to the Calculator worksheet, click on the Calculator tab at the bottom of the screen.
</t>
    </r>
    <r>
      <rPr>
        <b val="true"/>
        <sz val="10"/>
        <color rgb="FF5E3A2A"/>
        <rFont val="Franklin Gothic Book"/>
        <family val="2"/>
      </rPr>
      <t xml:space="preserve">Note:</t>
    </r>
    <r>
      <rPr>
        <sz val="10"/>
        <color rgb="FF5E3A2A"/>
        <rFont val="Franklin Gothic Book"/>
        <family val="2"/>
      </rPr>
      <t xml:space="preserve">  The values shown are averages only and can vary greatly from year to year.</t>
    </r>
  </si>
  <si>
    <t xml:space="preserve">Town</t>
  </si>
  <si>
    <t xml:space="preserve">Inches</t>
  </si>
  <si>
    <t xml:space="preserve">Barlow</t>
  </si>
  <si>
    <t xml:space="preserve">Barton</t>
  </si>
  <si>
    <t xml:space="preserve">Beaver Creek</t>
  </si>
  <si>
    <t xml:space="preserve">Boring</t>
  </si>
  <si>
    <t xml:space="preserve">Brightwood</t>
  </si>
  <si>
    <t xml:space="preserve">Canby</t>
  </si>
  <si>
    <t xml:space="preserve">Carver</t>
  </si>
  <si>
    <t xml:space="preserve">Cherryville</t>
  </si>
  <si>
    <t xml:space="preserve">Clackamas</t>
  </si>
  <si>
    <t xml:space="preserve">Colton</t>
  </si>
  <si>
    <t xml:space="preserve">Click here to Return to
 the Calculator sheet.</t>
  </si>
  <si>
    <t xml:space="preserve">Cotrell</t>
  </si>
  <si>
    <t xml:space="preserve">Damascus</t>
  </si>
  <si>
    <t xml:space="preserve">Eagle Creek</t>
  </si>
  <si>
    <t xml:space="preserve">Estacada</t>
  </si>
  <si>
    <t xml:space="preserve">Faubion</t>
  </si>
  <si>
    <t xml:space="preserve">Government Camp</t>
  </si>
  <si>
    <t xml:space="preserve">Jennings Lodge</t>
  </si>
  <si>
    <t xml:space="preserve">Kelso</t>
  </si>
  <si>
    <t xml:space="preserve">Lake Grove</t>
  </si>
  <si>
    <t xml:space="preserve">Macksburg</t>
  </si>
  <si>
    <t xml:space="preserve">Marquam</t>
  </si>
  <si>
    <t xml:space="preserve">Milwaukie</t>
  </si>
  <si>
    <t xml:space="preserve">Mollala</t>
  </si>
  <si>
    <t xml:space="preserve">Mulino</t>
  </si>
  <si>
    <t xml:space="preserve">Needy</t>
  </si>
  <si>
    <t xml:space="preserve">Oak Grove</t>
  </si>
  <si>
    <t xml:space="preserve">Oregon City</t>
  </si>
  <si>
    <t xml:space="preserve">Park Place</t>
  </si>
  <si>
    <t xml:space="preserve">Redland</t>
  </si>
  <si>
    <t xml:space="preserve">Rhododendron</t>
  </si>
  <si>
    <t xml:space="preserve">Source:  Rainfall information adapted from data published by Oregon Climate Service, OSU.  Values listed are approximate averages and can vary greatlly from year to year.</t>
  </si>
  <si>
    <t xml:space="preserve">Sandy</t>
  </si>
  <si>
    <t xml:space="preserve">Stafford</t>
  </si>
  <si>
    <t xml:space="preserve">Welches</t>
  </si>
  <si>
    <t xml:space="preserve">Wenime</t>
  </si>
  <si>
    <t xml:space="preserve">West Linn</t>
  </si>
  <si>
    <t xml:space="preserve">Wilhoit</t>
  </si>
  <si>
    <t xml:space="preserve">Yoder</t>
  </si>
  <si>
    <t xml:space="preserve">Zigzag</t>
  </si>
  <si>
    <t xml:space="preserve">Telephone: 503-723-3510</t>
  </si>
  <si>
    <t xml:space="preserve">Email:  kims@clackamasproviders.org</t>
  </si>
  <si>
    <t xml:space="preserve">USER-ENTERED DATA</t>
  </si>
  <si>
    <t xml:space="preserve">QUICK OUTPUT</t>
  </si>
  <si>
    <t xml:space="preserve">GENERAL</t>
  </si>
  <si>
    <t xml:space="preserve">User Name</t>
  </si>
  <si>
    <t xml:space="preserve">Location Name</t>
  </si>
  <si>
    <t xml:space="preserve">Precipitation, inches</t>
  </si>
  <si>
    <t xml:space="preserve">Total Surface Runoff</t>
  </si>
  <si>
    <t xml:space="preserve">IMPERVIOUS SURFACES</t>
  </si>
  <si>
    <t xml:space="preserve">Name</t>
  </si>
  <si>
    <t xml:space="preserve">Area, sf</t>
  </si>
  <si>
    <t xml:space="preserve">Total Rainwater Captured</t>
  </si>
  <si>
    <t xml:space="preserve">Total Rainwater Overflow</t>
  </si>
  <si>
    <t xml:space="preserve">Total Rainwater Used</t>
  </si>
  <si>
    <t xml:space="preserve">Total Watering Needs</t>
  </si>
  <si>
    <t xml:space="preserve">Dry Season Rain</t>
  </si>
  <si>
    <t xml:space="preserve">STORAGE UNITS</t>
  </si>
  <si>
    <t xml:space="preserve">Volume, gal</t>
  </si>
  <si>
    <t xml:space="preserve">Harvested Rain Used</t>
  </si>
  <si>
    <t xml:space="preserve">Supplemental Watering</t>
  </si>
  <si>
    <t xml:space="preserve">Very Rough Planning Cost
     For Storage Units</t>
  </si>
  <si>
    <t xml:space="preserve">Very Rough Annual Cost
     Savings For Water Use</t>
  </si>
  <si>
    <t xml:space="preserve">WATERING AREAS</t>
  </si>
  <si>
    <t xml:space="preserve">Landscape type</t>
  </si>
  <si>
    <t xml:space="preserve">Largest Useful Tank for
     Site</t>
  </si>
  <si>
    <t xml:space="preserve">Servicable Area (as Lawn)
     for Largest Useful Tank</t>
  </si>
  <si>
    <t xml:space="preserve">square feet</t>
  </si>
  <si>
    <t xml:space="preserve">CALCULATION SUMMARY</t>
  </si>
  <si>
    <t xml:space="preserve">Note:  The calculations assume that the storage tanks are dry at the beginning of September when the rain season starts.</t>
  </si>
  <si>
    <t xml:space="preserve">I know what size tank I have or am going to install (as entered); how much area could it provide water for?  (Servicable watering area per user-entered storage.  Storage is assumed full at end of winter.)</t>
  </si>
  <si>
    <t xml:space="preserve">sf</t>
  </si>
  <si>
    <t xml:space="preserve">If I install the largest recommended tank size (to collect water for ANY use), how much area could it provide water for?  (Servicable watering area for largest recommended storage size for ANY use with some hot-weather supplemental water)</t>
  </si>
  <si>
    <t xml:space="preserve">Note:  Appropriate watering rates are always dependant on local conditions. Watering method, soils, and climate will have significant impacts on the moisture available to roots.  This tool is only meant to provide gross planning calculations.  The District and its partners will accept no liability for any calculations developed from this spreadsheet.  The most effective method for determining soil moisture, and hence evaluating water rates, is to dig a hole and then look at and feel the soil at the roots.</t>
  </si>
  <si>
    <t xml:space="preserve">CHARTS</t>
  </si>
  <si>
    <t xml:space="preserve">Click here to return to the "Calculator" sheet.</t>
  </si>
  <si>
    <t xml:space="preserve">R A I N W A T E R    H A R V E S T I N G    W E B S I T E    A N D    I N F O R M A T I O N</t>
  </si>
  <si>
    <t xml:space="preserve">WEBSITES</t>
  </si>
  <si>
    <t xml:space="preserve">http://www.twdb.state.tx.us/publications/reports/RainHarv.pdf</t>
  </si>
  <si>
    <t xml:space="preserve">http://www.uwec.edu/grossmzc/WATER/</t>
  </si>
  <si>
    <t xml:space="preserve">http://www.arcsa.org/</t>
  </si>
  <si>
    <t xml:space="preserve">http://www.tn.gov.in/dtp/rainwater.htm</t>
  </si>
  <si>
    <t xml:space="preserve">http://www.greenbuilder.com/sourcebook/Rainwater.html</t>
  </si>
  <si>
    <t xml:space="preserve">http://www.rainwaterharvesting.org/Rural/whim_tradi.htm</t>
  </si>
  <si>
    <t xml:space="preserve">http://www.eng.warwick.ac.uk/DTU/rwh/links.html</t>
  </si>
  <si>
    <t xml:space="preserve">http://www.rainharvesting.com</t>
  </si>
  <si>
    <t xml:space="preserve">http://www.conserveh2o.org   </t>
  </si>
  <si>
    <t xml:space="preserve">The Clackamas Soil and Water Conservation District  does not validate any of these websites for accuracy. </t>
  </si>
  <si>
    <t xml:space="preserve">INFORMATION</t>
  </si>
  <si>
    <t xml:space="preserve">“Rainwater Collection for the Mechanically Challenged”</t>
  </si>
  <si>
    <t xml:space="preserve">American Rainwater Catchment Systems Association</t>
  </si>
  <si>
    <t xml:space="preserve">Banks &amp; Heinichen</t>
  </si>
  <si>
    <t xml:space="preserve">www.arcsa-usa.org</t>
  </si>
  <si>
    <t xml:space="preserve">“Texas Guide To Rainwater Harvesting”</t>
  </si>
  <si>
    <t xml:space="preserve">North American Rainwater Harvesting Conference</t>
  </si>
  <si>
    <t xml:space="preserve">www.twdb.state.tx.us</t>
  </si>
  <si>
    <t xml:space="preserve">Seattle, Wa.    July 2005</t>
  </si>
  <si>
    <t xml:space="preserve">Clackamas Soil &amp; Water Conservation District has a power point presentation on their opening page at</t>
  </si>
  <si>
    <t xml:space="preserve">R A I N    B A R R E L    S U P P L I E R S    A N D    I N S T A L L E R S    I N    O R E G O N</t>
  </si>
  <si>
    <t xml:space="preserve">Bartford Clowley - Rain barrels </t>
  </si>
  <si>
    <t xml:space="preserve">Solarc Architecture and Engineering - Design and Install</t>
  </si>
  <si>
    <t xml:space="preserve">1304 SE 48th Ave</t>
  </si>
  <si>
    <t xml:space="preserve">223 W. 12th Ave</t>
  </si>
  <si>
    <t xml:space="preserve">Portland, OR 97125</t>
  </si>
  <si>
    <t xml:space="preserve">Eugene, OR 97401</t>
  </si>
  <si>
    <t xml:space="preserve">Beth Young Garden Design - eco-Garden design, including rain gardens </t>
  </si>
  <si>
    <t xml:space="preserve">The Rainbarrel Man Company - Rain barrels</t>
  </si>
  <si>
    <t xml:space="preserve">534 N.W. 4th Street</t>
  </si>
  <si>
    <t xml:space="preserve">5024 3/4 NE. 30th St.</t>
  </si>
  <si>
    <t xml:space="preserve">Corvallis OR 97330 </t>
  </si>
  <si>
    <t xml:space="preserve">Portland, Oregon 97211</t>
  </si>
  <si>
    <t xml:space="preserve">ESP Water Products - Water Filters and Information</t>
  </si>
  <si>
    <t xml:space="preserve">Urban Garden Center - Rain barrels</t>
  </si>
  <si>
    <t xml:space="preserve">P.O. Box 348</t>
  </si>
  <si>
    <t xml:space="preserve">1514 SW Highland Ave.</t>
  </si>
  <si>
    <t xml:space="preserve">Sixes, OR 97476 </t>
  </si>
  <si>
    <t xml:space="preserve">Redmond, OR 97756 </t>
  </si>
  <si>
    <t xml:space="preserve">Jerry's Home Improvement Center - Gutters</t>
  </si>
  <si>
    <t xml:space="preserve">Wilbur-Ellis - Tanks</t>
  </si>
  <si>
    <t xml:space="preserve">2600 Highway 99 N</t>
  </si>
  <si>
    <t xml:space="preserve">30655 Highway 34</t>
  </si>
  <si>
    <t xml:space="preserve">Eugene, OR 97405</t>
  </si>
  <si>
    <t xml:space="preserve">Albany, OR </t>
  </si>
  <si>
    <t xml:space="preserve">Harvest the Sky, Inc - Rain barrels and Rainwater harvesting systems</t>
  </si>
  <si>
    <t xml:space="preserve">Yoshida Food Products - Rain barrels</t>
  </si>
  <si>
    <t xml:space="preserve">1304 SE 48th Avenue</t>
  </si>
  <si>
    <t xml:space="preserve">8338 NE Alderwood Rd</t>
  </si>
  <si>
    <t xml:space="preserve">Portland, OR 97215</t>
  </si>
  <si>
    <t xml:space="preserve">Portland, OR 97220</t>
  </si>
  <si>
    <t xml:space="preserve">Miles Fiberglass - Tanks</t>
  </si>
  <si>
    <t xml:space="preserve">1516 Main</t>
  </si>
  <si>
    <t xml:space="preserve">Oregon City, OR 97214</t>
  </si>
  <si>
    <t xml:space="preserve">C O N S T A N T S     A N D     O T H E R     D A T A</t>
  </si>
  <si>
    <t xml:space="preserve">Conversions</t>
  </si>
  <si>
    <t xml:space="preserve">Values</t>
  </si>
  <si>
    <t xml:space="preserve">Cubic feet to gallons</t>
  </si>
  <si>
    <t xml:space="preserve">Acres to square feet</t>
  </si>
  <si>
    <t xml:space="preserve">Monthly Rainfall Distribution, inches/month</t>
  </si>
  <si>
    <t xml:space="preserve">Month</t>
  </si>
  <si>
    <t xml:space="preserve">Source:  Oregon Climate Service, OSU</t>
  </si>
  <si>
    <t xml:space="preserve">Index</t>
  </si>
  <si>
    <t xml:space="preserve">Rainfall Station</t>
  </si>
  <si>
    <t xml:space="preserve">Annual</t>
  </si>
  <si>
    <t xml:space="preserve">Estacada 2 Se</t>
  </si>
  <si>
    <t xml:space="preserve">B</t>
  </si>
  <si>
    <t xml:space="preserve">C</t>
  </si>
  <si>
    <t xml:space="preserve">Headworks Ptld Wtr Br</t>
  </si>
  <si>
    <t xml:space="preserve">D</t>
  </si>
  <si>
    <t xml:space="preserve">N Willamette Exp Stn.</t>
  </si>
  <si>
    <t xml:space="preserve">E</t>
  </si>
  <si>
    <t xml:space="preserve">F</t>
  </si>
  <si>
    <t xml:space="preserve">Scotts Mills 8 SE</t>
  </si>
  <si>
    <t xml:space="preserve">G</t>
  </si>
  <si>
    <t xml:space="preserve">Three Lynx</t>
  </si>
  <si>
    <t xml:space="preserve">Ratios of Annual Rainfall by Month, inch/inch</t>
  </si>
  <si>
    <t xml:space="preserve">Reference:  </t>
  </si>
  <si>
    <t xml:space="preserve">County Average: </t>
  </si>
  <si>
    <t xml:space="preserve">Generalized Water Requirements, inches/month</t>
  </si>
  <si>
    <t xml:space="preserve">Source:  Clackamas County Soil and Water Conservation District</t>
  </si>
  <si>
    <t xml:space="preserve">Land Type</t>
  </si>
  <si>
    <t xml:space="preserve">-</t>
  </si>
  <si>
    <t xml:space="preserve">Traditional Lawn</t>
  </si>
  <si>
    <t xml:space="preserve">Flower Garden</t>
  </si>
  <si>
    <t xml:space="preserve">Vegetable Garden</t>
  </si>
  <si>
    <t xml:space="preserve">Fruit Orchard</t>
  </si>
  <si>
    <t xml:space="preserve">Re-establishment of native vegetation</t>
  </si>
  <si>
    <t xml:space="preserve">Generalized Unit Costs</t>
  </si>
  <si>
    <t xml:space="preserve">Item</t>
  </si>
  <si>
    <t xml:space="preserve">Storage</t>
  </si>
  <si>
    <t xml:space="preserve">Cost per gallon</t>
  </si>
  <si>
    <t xml:space="preserve">Water</t>
  </si>
  <si>
    <t xml:space="preserve">Cost per gallon (from public source)</t>
  </si>
</sst>
</file>

<file path=xl/styles.xml><?xml version="1.0" encoding="utf-8"?>
<styleSheet xmlns="http://schemas.openxmlformats.org/spreadsheetml/2006/main">
  <numFmts count="13">
    <numFmt numFmtId="164" formatCode="General"/>
    <numFmt numFmtId="165" formatCode="General"/>
    <numFmt numFmtId="166" formatCode="0"/>
    <numFmt numFmtId="167" formatCode="#,##0"/>
    <numFmt numFmtId="168" formatCode="0.00"/>
    <numFmt numFmtId="169" formatCode="0.0"/>
    <numFmt numFmtId="170" formatCode="[$-409]mmm\-yy"/>
    <numFmt numFmtId="171" formatCode="#,##0.00"/>
    <numFmt numFmtId="172" formatCode="\$#,##0"/>
    <numFmt numFmtId="173" formatCode="0.000"/>
    <numFmt numFmtId="174" formatCode="_(\$* #,##0.00_);_(\$* \(#,##0.00\);_(\$* \-??_);_(@_)"/>
    <numFmt numFmtId="175" formatCode="_(\$* #,##0_);_(\$* \(#,##0\);_(\$* \-??_);_(@_)"/>
    <numFmt numFmtId="176" formatCode="_(\$* #,##0.000_);_(\$* \(#,##0.000\);_(\$* \-??_);_(@_)"/>
  </numFmts>
  <fonts count="31">
    <font>
      <sz val="10"/>
      <name val="Franklin Gothic Book"/>
      <family val="0"/>
    </font>
    <font>
      <sz val="10"/>
      <name val="Arial"/>
      <family val="0"/>
    </font>
    <font>
      <sz val="10"/>
      <name val="Arial"/>
      <family val="0"/>
    </font>
    <font>
      <sz val="10"/>
      <name val="Arial"/>
      <family val="0"/>
    </font>
    <font>
      <sz val="10"/>
      <color rgb="FF5E3A2A"/>
      <name val="Franklin Gothic Book"/>
      <family val="2"/>
    </font>
    <font>
      <sz val="18"/>
      <color rgb="FF5E3A2A"/>
      <name val="Franklin Gothic Book"/>
      <family val="2"/>
    </font>
    <font>
      <b val="true"/>
      <sz val="10"/>
      <color rgb="FF5E3A2A"/>
      <name val="Franklin Gothic Book"/>
      <family val="2"/>
    </font>
    <font>
      <u val="single"/>
      <sz val="10"/>
      <color rgb="FF5E3A2A"/>
      <name val="Franklin Gothic Book"/>
      <family val="2"/>
    </font>
    <font>
      <sz val="10"/>
      <color rgb="FFFF0000"/>
      <name val="Franklin Gothic Book"/>
      <family val="2"/>
    </font>
    <font>
      <sz val="18"/>
      <color rgb="FFFFFFFF"/>
      <name val="Franklin Gothic Book"/>
      <family val="2"/>
    </font>
    <font>
      <b val="true"/>
      <u val="single"/>
      <sz val="10"/>
      <color rgb="FF0000FF"/>
      <name val="Franklin Gothic Book"/>
      <family val="2"/>
    </font>
    <font>
      <u val="single"/>
      <sz val="10"/>
      <color rgb="FF0000FF"/>
      <name val="Franklin Gothic Book"/>
      <family val="2"/>
    </font>
    <font>
      <sz val="10"/>
      <color rgb="FFFFFFFF"/>
      <name val="Franklin Gothic Book"/>
      <family val="2"/>
    </font>
    <font>
      <sz val="8"/>
      <color rgb="FFFFFFFF"/>
      <name val="Franklin Gothic Book"/>
      <family val="2"/>
    </font>
    <font>
      <b val="true"/>
      <sz val="10"/>
      <color rgb="FFFF0000"/>
      <name val="Franklin Gothic Book"/>
      <family val="2"/>
    </font>
    <font>
      <b val="true"/>
      <sz val="9"/>
      <color rgb="FF000000"/>
      <name val="Franklin Gothic Book"/>
      <family val="2"/>
    </font>
    <font>
      <sz val="8"/>
      <color rgb="FF000000"/>
      <name val="Franklin Gothic Book"/>
      <family val="2"/>
    </font>
    <font>
      <b val="true"/>
      <sz val="8"/>
      <color rgb="FF000000"/>
      <name val="Franklin Gothic Book"/>
      <family val="2"/>
    </font>
    <font>
      <sz val="6.75"/>
      <color rgb="FF000000"/>
      <name val="Franklin Gothic Book"/>
      <family val="2"/>
    </font>
    <font>
      <b val="true"/>
      <sz val="10"/>
      <color rgb="FF000000"/>
      <name val="Franklin Gothic Book"/>
      <family val="2"/>
    </font>
    <font>
      <sz val="8.25"/>
      <color rgb="FF000000"/>
      <name val="Franklin Gothic Book"/>
      <family val="2"/>
    </font>
    <font>
      <b val="true"/>
      <sz val="8.25"/>
      <color rgb="FF000000"/>
      <name val="Franklin Gothic Book"/>
      <family val="2"/>
    </font>
    <font>
      <sz val="6.9"/>
      <color rgb="FF000000"/>
      <name val="Franklin Gothic Book"/>
      <family val="2"/>
    </font>
    <font>
      <b val="true"/>
      <sz val="11.25"/>
      <color rgb="FF000000"/>
      <name val="Franklin Gothic Book"/>
      <family val="2"/>
    </font>
    <font>
      <sz val="9.5"/>
      <color rgb="FF000000"/>
      <name val="Franklin Gothic Book"/>
      <family val="2"/>
    </font>
    <font>
      <b val="true"/>
      <sz val="9.5"/>
      <color rgb="FF000000"/>
      <name val="Franklin Gothic Book"/>
      <family val="2"/>
    </font>
    <font>
      <sz val="10"/>
      <name val="Franklin Gothic Book"/>
      <family val="2"/>
    </font>
    <font>
      <b val="true"/>
      <i val="true"/>
      <sz val="10"/>
      <color rgb="FFFF0000"/>
      <name val="Franklin Gothic Book"/>
      <family val="2"/>
    </font>
    <font>
      <i val="true"/>
      <sz val="10"/>
      <color rgb="FF5E3A2A"/>
      <name val="Franklin Gothic Book"/>
      <family val="2"/>
    </font>
    <font>
      <sz val="10"/>
      <color rgb="FF5E3A2A"/>
      <name val="Verdana"/>
      <family val="2"/>
    </font>
    <font>
      <b val="true"/>
      <sz val="10"/>
      <color rgb="FFFFFFFF"/>
      <name val="Franklin Gothic Book"/>
      <family val="2"/>
    </font>
  </fonts>
  <fills count="11">
    <fill>
      <patternFill patternType="none"/>
    </fill>
    <fill>
      <patternFill patternType="gray125"/>
    </fill>
    <fill>
      <patternFill patternType="solid">
        <fgColor rgb="FFFFFFFF"/>
        <bgColor rgb="FFCCFFFF"/>
      </patternFill>
    </fill>
    <fill>
      <patternFill patternType="solid">
        <fgColor rgb="FF249C4C"/>
        <bgColor rgb="FF008080"/>
      </patternFill>
    </fill>
    <fill>
      <patternFill patternType="solid">
        <fgColor rgb="FF1C6CAC"/>
        <bgColor rgb="FF008080"/>
      </patternFill>
    </fill>
    <fill>
      <patternFill patternType="solid">
        <fgColor rgb="FF5E3A2A"/>
        <bgColor rgb="FF333300"/>
      </patternFill>
    </fill>
    <fill>
      <patternFill patternType="solid">
        <fgColor rgb="FFC1F1D1"/>
        <bgColor rgb="FFDDE9C9"/>
      </patternFill>
    </fill>
    <fill>
      <patternFill patternType="solid">
        <fgColor rgb="FFBDDAF5"/>
        <bgColor rgb="FFC1F1D1"/>
      </patternFill>
    </fill>
    <fill>
      <patternFill patternType="solid">
        <fgColor rgb="FFE7D4CB"/>
        <bgColor rgb="FFDDE9C9"/>
      </patternFill>
    </fill>
    <fill>
      <patternFill patternType="solid">
        <fgColor rgb="FF546C2C"/>
        <bgColor rgb="FF666699"/>
      </patternFill>
    </fill>
    <fill>
      <patternFill patternType="solid">
        <fgColor rgb="FFDDE9C9"/>
        <bgColor rgb="FFC1F1D1"/>
      </patternFill>
    </fill>
  </fills>
  <borders count="110">
    <border diagonalUp="false" diagonalDown="false">
      <left/>
      <right/>
      <top/>
      <bottom/>
      <diagonal/>
    </border>
    <border diagonalUp="false" diagonalDown="false">
      <left/>
      <right/>
      <top/>
      <bottom style="thin">
        <color rgb="FF5E3A2A"/>
      </bottom>
      <diagonal/>
    </border>
    <border diagonalUp="false" diagonalDown="false">
      <left style="medium">
        <color rgb="FF249C4C"/>
      </left>
      <right style="medium">
        <color rgb="FF249C4C"/>
      </right>
      <top style="medium">
        <color rgb="FF249C4C"/>
      </top>
      <bottom style="medium">
        <color rgb="FF249C4C"/>
      </bottom>
      <diagonal/>
    </border>
    <border diagonalUp="false" diagonalDown="false">
      <left style="medium">
        <color rgb="FF1C6CAC"/>
      </left>
      <right/>
      <top style="medium">
        <color rgb="FF1C6CAC"/>
      </top>
      <bottom/>
      <diagonal/>
    </border>
    <border diagonalUp="false" diagonalDown="false">
      <left/>
      <right/>
      <top style="medium">
        <color rgb="FF1C6CAC"/>
      </top>
      <bottom/>
      <diagonal/>
    </border>
    <border diagonalUp="false" diagonalDown="false">
      <left/>
      <right style="medium">
        <color rgb="FF1C6CAC"/>
      </right>
      <top style="medium">
        <color rgb="FF1C6CAC"/>
      </top>
      <bottom/>
      <diagonal/>
    </border>
    <border diagonalUp="false" diagonalDown="false">
      <left style="medium">
        <color rgb="FF5E3A2A"/>
      </left>
      <right style="medium">
        <color rgb="FF5E3A2A"/>
      </right>
      <top style="medium">
        <color rgb="FF5E3A2A"/>
      </top>
      <bottom style="medium">
        <color rgb="FF5E3A2A"/>
      </bottom>
      <diagonal/>
    </border>
    <border diagonalUp="false" diagonalDown="false">
      <left style="medium">
        <color rgb="FF1C6CAC"/>
      </left>
      <right/>
      <top/>
      <bottom/>
      <diagonal/>
    </border>
    <border diagonalUp="false" diagonalDown="false">
      <left style="hair">
        <color rgb="FF1C6CAC"/>
      </left>
      <right style="hair">
        <color rgb="FF1C6CAC"/>
      </right>
      <top style="hair">
        <color rgb="FF1C6CAC"/>
      </top>
      <bottom style="medium">
        <color rgb="FF1C6CAC"/>
      </bottom>
      <diagonal/>
    </border>
    <border diagonalUp="false" diagonalDown="false">
      <left style="hair">
        <color rgb="FF1C6CAC"/>
      </left>
      <right style="medium">
        <color rgb="FF1C6CAC"/>
      </right>
      <top style="hair">
        <color rgb="FF1C6CAC"/>
      </top>
      <bottom style="medium">
        <color rgb="FF1C6CAC"/>
      </bottom>
      <diagonal/>
    </border>
    <border diagonalUp="false" diagonalDown="false">
      <left style="medium">
        <color rgb="FF1C6CAC"/>
      </left>
      <right style="hair">
        <color rgb="FF1C6CAC"/>
      </right>
      <top style="medium">
        <color rgb="FF1C6CAC"/>
      </top>
      <bottom style="medium">
        <color rgb="FF1C6CAC"/>
      </bottom>
      <diagonal/>
    </border>
    <border diagonalUp="false" diagonalDown="false">
      <left style="hair">
        <color rgb="FF1C6CAC"/>
      </left>
      <right style="hair">
        <color rgb="FF1C6CAC"/>
      </right>
      <top style="medium">
        <color rgb="FF1C6CAC"/>
      </top>
      <bottom style="medium">
        <color rgb="FF1C6CAC"/>
      </bottom>
      <diagonal/>
    </border>
    <border diagonalUp="false" diagonalDown="false">
      <left style="hair">
        <color rgb="FF1C6CAC"/>
      </left>
      <right style="medium">
        <color rgb="FF1C6CAC"/>
      </right>
      <top style="medium">
        <color rgb="FF1C6CAC"/>
      </top>
      <bottom style="medium">
        <color rgb="FF1C6CAC"/>
      </bottom>
      <diagonal/>
    </border>
    <border diagonalUp="false" diagonalDown="false">
      <left style="medium">
        <color rgb="FF1C6CAC"/>
      </left>
      <right/>
      <top/>
      <bottom style="medium">
        <color rgb="FF1C6CAC"/>
      </bottom>
      <diagonal/>
    </border>
    <border diagonalUp="false" diagonalDown="false">
      <left/>
      <right/>
      <top/>
      <bottom style="medium">
        <color rgb="FF1C6CAC"/>
      </bottom>
      <diagonal/>
    </border>
    <border diagonalUp="false" diagonalDown="false">
      <left/>
      <right style="medium">
        <color rgb="FF1C6CAC"/>
      </right>
      <top/>
      <bottom style="medium">
        <color rgb="FF1C6CAC"/>
      </bottom>
      <diagonal/>
    </border>
    <border diagonalUp="false" diagonalDown="false">
      <left/>
      <right style="medium">
        <color rgb="FF1C6CAC"/>
      </right>
      <top/>
      <bottom/>
      <diagonal/>
    </border>
    <border diagonalUp="false" diagonalDown="false">
      <left style="medium">
        <color rgb="FF1C6CAC"/>
      </left>
      <right style="medium">
        <color rgb="FF1C6CAC"/>
      </right>
      <top/>
      <bottom/>
      <diagonal/>
    </border>
    <border diagonalUp="false" diagonalDown="false">
      <left style="medium">
        <color rgb="FF1C6CAC"/>
      </left>
      <right style="hair">
        <color rgb="FF1C6CAC"/>
      </right>
      <top style="medium">
        <color rgb="FF1C6CAC"/>
      </top>
      <bottom style="hair">
        <color rgb="FF1C6CAC"/>
      </bottom>
      <diagonal/>
    </border>
    <border diagonalUp="false" diagonalDown="false">
      <left style="hair">
        <color rgb="FF1C6CAC"/>
      </left>
      <right style="medium">
        <color rgb="FF1C6CAC"/>
      </right>
      <top style="medium">
        <color rgb="FF1C6CAC"/>
      </top>
      <bottom style="hair">
        <color rgb="FF1C6CAC"/>
      </bottom>
      <diagonal/>
    </border>
    <border diagonalUp="false" diagonalDown="false">
      <left style="medium">
        <color rgb="FF1C6CAC"/>
      </left>
      <right style="hair">
        <color rgb="FF1C6CAC"/>
      </right>
      <top style="hair">
        <color rgb="FF1C6CAC"/>
      </top>
      <bottom style="hair">
        <color rgb="FF1C6CAC"/>
      </bottom>
      <diagonal/>
    </border>
    <border diagonalUp="false" diagonalDown="false">
      <left style="hair">
        <color rgb="FF1C6CAC"/>
      </left>
      <right style="medium">
        <color rgb="FF1C6CAC"/>
      </right>
      <top style="hair">
        <color rgb="FF1C6CAC"/>
      </top>
      <bottom style="hair">
        <color rgb="FF1C6CAC"/>
      </bottom>
      <diagonal/>
    </border>
    <border diagonalUp="false" diagonalDown="false">
      <left style="medium">
        <color rgb="FF1C6CAC"/>
      </left>
      <right style="hair">
        <color rgb="FF1C6CAC"/>
      </right>
      <top style="hair">
        <color rgb="FF1C6CAC"/>
      </top>
      <bottom style="medium">
        <color rgb="FF1C6CAC"/>
      </bottom>
      <diagonal/>
    </border>
    <border diagonalUp="false" diagonalDown="false">
      <left/>
      <right/>
      <top style="medium">
        <color rgb="FF1C6CAC"/>
      </top>
      <bottom style="medium">
        <color rgb="FF1C6CAC"/>
      </bottom>
      <diagonal/>
    </border>
    <border diagonalUp="false" diagonalDown="false">
      <left style="medium">
        <color rgb="FF5E3A2A"/>
      </left>
      <right style="medium">
        <color rgb="FF5E3A2A"/>
      </right>
      <top style="medium">
        <color rgb="FF5E3A2A"/>
      </top>
      <bottom/>
      <diagonal/>
    </border>
    <border diagonalUp="false" diagonalDown="false">
      <left style="medium">
        <color rgb="FF5E3A2A"/>
      </left>
      <right style="medium">
        <color rgb="FF5E3A2A"/>
      </right>
      <top/>
      <bottom/>
      <diagonal/>
    </border>
    <border diagonalUp="false" diagonalDown="false">
      <left style="medium">
        <color rgb="FF5E3A2A"/>
      </left>
      <right style="medium">
        <color rgb="FF5E3A2A"/>
      </right>
      <top/>
      <bottom style="medium">
        <color rgb="FF5E3A2A"/>
      </bottom>
      <diagonal/>
    </border>
    <border diagonalUp="false" diagonalDown="false">
      <left style="hair">
        <color rgb="FF1C6CAC"/>
      </left>
      <right style="hair">
        <color rgb="FF1C6CAC"/>
      </right>
      <top style="medium">
        <color rgb="FF1C6CAC"/>
      </top>
      <bottom style="hair">
        <color rgb="FF1C6CAC"/>
      </bottom>
      <diagonal/>
    </border>
    <border diagonalUp="false" diagonalDown="false">
      <left style="medium">
        <color rgb="FF5E3A2A"/>
      </left>
      <right style="hair">
        <color rgb="FF5E3A2A"/>
      </right>
      <top/>
      <bottom style="medium">
        <color rgb="FF5E3A2A"/>
      </bottom>
      <diagonal/>
    </border>
    <border diagonalUp="false" diagonalDown="false">
      <left style="hair">
        <color rgb="FF5E3A2A"/>
      </left>
      <right style="medium">
        <color rgb="FF5E3A2A"/>
      </right>
      <top/>
      <bottom style="medium">
        <color rgb="FF5E3A2A"/>
      </bottom>
      <diagonal/>
    </border>
    <border diagonalUp="false" diagonalDown="false">
      <left style="hair">
        <color rgb="FF1C6CAC"/>
      </left>
      <right style="hair">
        <color rgb="FF1C6CAC"/>
      </right>
      <top style="hair">
        <color rgb="FF1C6CAC"/>
      </top>
      <bottom style="hair">
        <color rgb="FF1C6CAC"/>
      </bottom>
      <diagonal/>
    </border>
    <border diagonalUp="false" diagonalDown="false">
      <left style="medium">
        <color rgb="FF5E3A2A"/>
      </left>
      <right style="hair">
        <color rgb="FF5E3A2A"/>
      </right>
      <top style="medium">
        <color rgb="FF5E3A2A"/>
      </top>
      <bottom style="hair">
        <color rgb="FF5E3A2A"/>
      </bottom>
      <diagonal/>
    </border>
    <border diagonalUp="false" diagonalDown="false">
      <left style="hair">
        <color rgb="FF5E3A2A"/>
      </left>
      <right style="medium">
        <color rgb="FF5E3A2A"/>
      </right>
      <top style="medium">
        <color rgb="FF5E3A2A"/>
      </top>
      <bottom style="hair">
        <color rgb="FF5E3A2A"/>
      </bottom>
      <diagonal/>
    </border>
    <border diagonalUp="false" diagonalDown="false">
      <left style="medium">
        <color rgb="FF5E3A2A"/>
      </left>
      <right style="hair">
        <color rgb="FF5E3A2A"/>
      </right>
      <top style="hair">
        <color rgb="FF5E3A2A"/>
      </top>
      <bottom style="hair">
        <color rgb="FF5E3A2A"/>
      </bottom>
      <diagonal/>
    </border>
    <border diagonalUp="false" diagonalDown="false">
      <left style="hair">
        <color rgb="FF5E3A2A"/>
      </left>
      <right style="medium">
        <color rgb="FF5E3A2A"/>
      </right>
      <top style="hair">
        <color rgb="FF5E3A2A"/>
      </top>
      <bottom style="hair">
        <color rgb="FF5E3A2A"/>
      </bottom>
      <diagonal/>
    </border>
    <border diagonalUp="false" diagonalDown="false">
      <left style="medium">
        <color rgb="FF1C6CAC"/>
      </left>
      <right style="medium">
        <color rgb="FF1C6CAC"/>
      </right>
      <top/>
      <bottom style="medium">
        <color rgb="FF1C6CAC"/>
      </bottom>
      <diagonal/>
    </border>
    <border diagonalUp="false" diagonalDown="false">
      <left style="medium">
        <color rgb="FF5E3A2A"/>
      </left>
      <right style="hair">
        <color rgb="FF5E3A2A"/>
      </right>
      <top style="hair">
        <color rgb="FF5E3A2A"/>
      </top>
      <bottom style="medium">
        <color rgb="FF5E3A2A"/>
      </bottom>
      <diagonal/>
    </border>
    <border diagonalUp="false" diagonalDown="false">
      <left style="hair">
        <color rgb="FF5E3A2A"/>
      </left>
      <right style="medium">
        <color rgb="FF5E3A2A"/>
      </right>
      <top style="hair">
        <color rgb="FF5E3A2A"/>
      </top>
      <bottom style="medium">
        <color rgb="FF5E3A2A"/>
      </bottom>
      <diagonal/>
    </border>
    <border diagonalUp="false" diagonalDown="false">
      <left style="medium">
        <color rgb="FF5E3A2A"/>
      </left>
      <right style="hair">
        <color rgb="FF5E3A2A"/>
      </right>
      <top style="medium">
        <color rgb="FF5E3A2A"/>
      </top>
      <bottom style="medium">
        <color rgb="FF5E3A2A"/>
      </bottom>
      <diagonal/>
    </border>
    <border diagonalUp="false" diagonalDown="false">
      <left style="hair">
        <color rgb="FF5E3A2A"/>
      </left>
      <right style="hair">
        <color rgb="FF5E3A2A"/>
      </right>
      <top style="medium">
        <color rgb="FF5E3A2A"/>
      </top>
      <bottom style="medium">
        <color rgb="FF5E3A2A"/>
      </bottom>
      <diagonal/>
    </border>
    <border diagonalUp="false" diagonalDown="false">
      <left style="hair">
        <color rgb="FF5E3A2A"/>
      </left>
      <right style="medium">
        <color rgb="FF5E3A2A"/>
      </right>
      <top style="medium">
        <color rgb="FF5E3A2A"/>
      </top>
      <bottom style="medium">
        <color rgb="FF5E3A2A"/>
      </bottom>
      <diagonal/>
    </border>
    <border diagonalUp="false" diagonalDown="false">
      <left style="medium">
        <color rgb="FF5E3A2A"/>
      </left>
      <right style="hair">
        <color rgb="FF5E3A2A"/>
      </right>
      <top/>
      <bottom style="hair">
        <color rgb="FF5E3A2A"/>
      </bottom>
      <diagonal/>
    </border>
    <border diagonalUp="false" diagonalDown="false">
      <left style="hair">
        <color rgb="FF5E3A2A"/>
      </left>
      <right style="hair">
        <color rgb="FF5E3A2A"/>
      </right>
      <top/>
      <bottom style="hair">
        <color rgb="FF5E3A2A"/>
      </bottom>
      <diagonal/>
    </border>
    <border diagonalUp="false" diagonalDown="false">
      <left style="hair">
        <color rgb="FF5E3A2A"/>
      </left>
      <right style="hair">
        <color rgb="FF5E3A2A"/>
      </right>
      <top/>
      <bottom/>
      <diagonal/>
    </border>
    <border diagonalUp="false" diagonalDown="false">
      <left style="hair">
        <color rgb="FF5E3A2A"/>
      </left>
      <right style="medium">
        <color rgb="FF5E3A2A"/>
      </right>
      <top/>
      <bottom style="hair">
        <color rgb="FF5E3A2A"/>
      </bottom>
      <diagonal/>
    </border>
    <border diagonalUp="false" diagonalDown="false">
      <left style="hair">
        <color rgb="FF5E3A2A"/>
      </left>
      <right/>
      <top style="hair">
        <color rgb="FF5E3A2A"/>
      </top>
      <bottom style="hair">
        <color rgb="FF5E3A2A"/>
      </bottom>
      <diagonal/>
    </border>
    <border diagonalUp="false" diagonalDown="false">
      <left style="hair">
        <color rgb="FF5E3A2A"/>
      </left>
      <right style="hair">
        <color rgb="FF5E3A2A"/>
      </right>
      <top style="medium">
        <color rgb="FF5E3A2A"/>
      </top>
      <bottom style="hair">
        <color rgb="FF5E3A2A"/>
      </bottom>
      <diagonal/>
    </border>
    <border diagonalUp="false" diagonalDown="false">
      <left/>
      <right style="hair">
        <color rgb="FF5E3A2A"/>
      </right>
      <top style="hair">
        <color rgb="FF5E3A2A"/>
      </top>
      <bottom style="hair">
        <color rgb="FF5E3A2A"/>
      </bottom>
      <diagonal/>
    </border>
    <border diagonalUp="false" diagonalDown="false">
      <left style="hair">
        <color rgb="FF5E3A2A"/>
      </left>
      <right style="hair">
        <color rgb="FF5E3A2A"/>
      </right>
      <top style="hair">
        <color rgb="FF5E3A2A"/>
      </top>
      <bottom style="hair">
        <color rgb="FF5E3A2A"/>
      </bottom>
      <diagonal/>
    </border>
    <border diagonalUp="false" diagonalDown="false">
      <left style="medium">
        <color rgb="FF5E3A2A"/>
      </left>
      <right style="hair">
        <color rgb="FF5E3A2A"/>
      </right>
      <top style="hair">
        <color rgb="FF5E3A2A"/>
      </top>
      <bottom/>
      <diagonal/>
    </border>
    <border diagonalUp="false" diagonalDown="false">
      <left style="hair">
        <color rgb="FF5E3A2A"/>
      </left>
      <right/>
      <top style="hair">
        <color rgb="FF5E3A2A"/>
      </top>
      <bottom/>
      <diagonal/>
    </border>
    <border diagonalUp="false" diagonalDown="false">
      <left style="hair">
        <color rgb="FF5E3A2A"/>
      </left>
      <right style="hair">
        <color rgb="FF5E3A2A"/>
      </right>
      <top style="hair">
        <color rgb="FF5E3A2A"/>
      </top>
      <bottom/>
      <diagonal/>
    </border>
    <border diagonalUp="false" diagonalDown="false">
      <left style="hair">
        <color rgb="FF5E3A2A"/>
      </left>
      <right style="medium">
        <color rgb="FF5E3A2A"/>
      </right>
      <top style="hair">
        <color rgb="FF5E3A2A"/>
      </top>
      <bottom/>
      <diagonal/>
    </border>
    <border diagonalUp="false" diagonalDown="false">
      <left style="hair">
        <color rgb="FF5E3A2A"/>
      </left>
      <right/>
      <top style="hair">
        <color rgb="FF5E3A2A"/>
      </top>
      <bottom style="medium">
        <color rgb="FF5E3A2A"/>
      </bottom>
      <diagonal/>
    </border>
    <border diagonalUp="false" diagonalDown="false">
      <left style="hair">
        <color rgb="FF5E3A2A"/>
      </left>
      <right style="hair">
        <color rgb="FF5E3A2A"/>
      </right>
      <top style="hair">
        <color rgb="FF5E3A2A"/>
      </top>
      <bottom style="medium">
        <color rgb="FF5E3A2A"/>
      </bottom>
      <diagonal/>
    </border>
    <border diagonalUp="false" diagonalDown="false">
      <left/>
      <right style="hair">
        <color rgb="FF5E3A2A"/>
      </right>
      <top style="hair">
        <color rgb="FF5E3A2A"/>
      </top>
      <bottom style="medium">
        <color rgb="FF5E3A2A"/>
      </bottom>
      <diagonal/>
    </border>
    <border diagonalUp="false" diagonalDown="false">
      <left style="hair">
        <color rgb="FF5E3A2A"/>
      </left>
      <right/>
      <top style="medium">
        <color rgb="FF5E3A2A"/>
      </top>
      <bottom style="hair">
        <color rgb="FF5E3A2A"/>
      </bottom>
      <diagonal/>
    </border>
    <border diagonalUp="false" diagonalDown="false">
      <left style="medium">
        <color rgb="FF5E3A2A"/>
      </left>
      <right style="medium">
        <color rgb="FF5E3A2A"/>
      </right>
      <top style="medium">
        <color rgb="FF5E3A2A"/>
      </top>
      <bottom style="hair">
        <color rgb="FF5E3A2A"/>
      </bottom>
      <diagonal/>
    </border>
    <border diagonalUp="false" diagonalDown="false">
      <left/>
      <right style="hair">
        <color rgb="FF5E3A2A"/>
      </right>
      <top style="medium">
        <color rgb="FF5E3A2A"/>
      </top>
      <bottom style="hair">
        <color rgb="FF5E3A2A"/>
      </bottom>
      <diagonal/>
    </border>
    <border diagonalUp="false" diagonalDown="false">
      <left style="medium">
        <color rgb="FF5E3A2A"/>
      </left>
      <right style="medium">
        <color rgb="FF5E3A2A"/>
      </right>
      <top style="hair">
        <color rgb="FF5E3A2A"/>
      </top>
      <bottom style="medium">
        <color rgb="FF5E3A2A"/>
      </bottom>
      <diagonal/>
    </border>
    <border diagonalUp="false" diagonalDown="false">
      <left style="medium">
        <color rgb="FF1C6CAC"/>
      </left>
      <right style="hair">
        <color rgb="FF1C6CAC"/>
      </right>
      <top/>
      <bottom style="hair">
        <color rgb="FF1C6CAC"/>
      </bottom>
      <diagonal/>
    </border>
    <border diagonalUp="false" diagonalDown="false">
      <left style="hair">
        <color rgb="FF1C6CAC"/>
      </left>
      <right style="medium">
        <color rgb="FF1C6CAC"/>
      </right>
      <top/>
      <bottom style="hair">
        <color rgb="FF1C6CAC"/>
      </bottom>
      <diagonal/>
    </border>
    <border diagonalUp="false" diagonalDown="false">
      <left style="thin"/>
      <right style="thin"/>
      <top style="thin"/>
      <bottom style="thin"/>
      <diagonal/>
    </border>
    <border diagonalUp="false" diagonalDown="false">
      <left/>
      <right style="hair">
        <color rgb="FF5E3A2A"/>
      </right>
      <top/>
      <bottom/>
      <diagonal/>
    </border>
    <border diagonalUp="false" diagonalDown="false">
      <left style="hair">
        <color rgb="FF5E3A2A"/>
      </left>
      <right/>
      <top/>
      <bottom/>
      <diagonal/>
    </border>
    <border diagonalUp="false" diagonalDown="false">
      <left/>
      <right style="hair">
        <color rgb="FF5E3A2A"/>
      </right>
      <top/>
      <bottom style="hair"/>
      <diagonal/>
    </border>
    <border diagonalUp="false" diagonalDown="false">
      <left style="hair">
        <color rgb="FF5E3A2A"/>
      </left>
      <right style="hair">
        <color rgb="FF5E3A2A"/>
      </right>
      <top/>
      <bottom style="hair"/>
      <diagonal/>
    </border>
    <border diagonalUp="false" diagonalDown="false">
      <left style="hair">
        <color rgb="FF5E3A2A"/>
      </left>
      <right/>
      <top/>
      <bottom style="hair"/>
      <diagonal/>
    </border>
    <border diagonalUp="false" diagonalDown="false">
      <left/>
      <right style="hair">
        <color rgb="FF5E3A2A"/>
      </right>
      <top style="hair"/>
      <bottom style="hair"/>
      <diagonal/>
    </border>
    <border diagonalUp="false" diagonalDown="false">
      <left style="hair">
        <color rgb="FF5E3A2A"/>
      </left>
      <right style="hair">
        <color rgb="FF5E3A2A"/>
      </right>
      <top style="hair"/>
      <bottom style="hair"/>
      <diagonal/>
    </border>
    <border diagonalUp="false" diagonalDown="false">
      <left style="hair">
        <color rgb="FF5E3A2A"/>
      </left>
      <right/>
      <top style="hair"/>
      <bottom style="hair"/>
      <diagonal/>
    </border>
    <border diagonalUp="false" diagonalDown="false">
      <left/>
      <right style="hair">
        <color rgb="FF5E3A2A"/>
      </right>
      <top style="hair"/>
      <bottom/>
      <diagonal/>
    </border>
    <border diagonalUp="false" diagonalDown="false">
      <left style="hair">
        <color rgb="FF5E3A2A"/>
      </left>
      <right style="hair">
        <color rgb="FF5E3A2A"/>
      </right>
      <top style="hair"/>
      <bottom/>
      <diagonal/>
    </border>
    <border diagonalUp="false" diagonalDown="false">
      <left style="hair">
        <color rgb="FF5E3A2A"/>
      </left>
      <right/>
      <top style="hair"/>
      <bottom/>
      <diagonal/>
    </border>
    <border diagonalUp="false" diagonalDown="false">
      <left style="thin">
        <color rgb="FF5E3A2A"/>
      </left>
      <right style="thin">
        <color rgb="FF5E3A2A"/>
      </right>
      <top style="thin">
        <color rgb="FF5E3A2A"/>
      </top>
      <bottom style="thin">
        <color rgb="FF5E3A2A"/>
      </bottom>
      <diagonal/>
    </border>
    <border diagonalUp="false" diagonalDown="false">
      <left/>
      <right/>
      <top style="thin">
        <color rgb="FF5E3A2A"/>
      </top>
      <bottom style="medium">
        <color rgb="FF546C2C"/>
      </bottom>
      <diagonal/>
    </border>
    <border diagonalUp="false" diagonalDown="false">
      <left style="medium">
        <color rgb="FF546C2C"/>
      </left>
      <right style="hair">
        <color rgb="FF546C2C"/>
      </right>
      <top style="medium">
        <color rgb="FF546C2C"/>
      </top>
      <bottom style="medium">
        <color rgb="FF546C2C"/>
      </bottom>
      <diagonal/>
    </border>
    <border diagonalUp="false" diagonalDown="false">
      <left style="hair">
        <color rgb="FF546C2C"/>
      </left>
      <right style="hair">
        <color rgb="FF546C2C"/>
      </right>
      <top style="medium">
        <color rgb="FF546C2C"/>
      </top>
      <bottom style="medium">
        <color rgb="FF546C2C"/>
      </bottom>
      <diagonal/>
    </border>
    <border diagonalUp="false" diagonalDown="false">
      <left style="hair">
        <color rgb="FF546C2C"/>
      </left>
      <right style="medium">
        <color rgb="FF546C2C"/>
      </right>
      <top style="medium">
        <color rgb="FF546C2C"/>
      </top>
      <bottom style="medium">
        <color rgb="FF546C2C"/>
      </bottom>
      <diagonal/>
    </border>
    <border diagonalUp="false" diagonalDown="false">
      <left style="medium">
        <color rgb="FF546C2C"/>
      </left>
      <right style="hair">
        <color rgb="FF546C2C"/>
      </right>
      <top style="hair">
        <color rgb="FF546C2C"/>
      </top>
      <bottom style="hair">
        <color rgb="FF546C2C"/>
      </bottom>
      <diagonal/>
    </border>
    <border diagonalUp="false" diagonalDown="false">
      <left style="hair">
        <color rgb="FF546C2C"/>
      </left>
      <right/>
      <top style="hair">
        <color rgb="FF546C2C"/>
      </top>
      <bottom style="hair">
        <color rgb="FF546C2C"/>
      </bottom>
      <diagonal/>
    </border>
    <border diagonalUp="false" diagonalDown="false">
      <left style="medium">
        <color rgb="FF546C2C"/>
      </left>
      <right style="hair">
        <color rgb="FF546C2C"/>
      </right>
      <top style="medium">
        <color rgb="FF546C2C"/>
      </top>
      <bottom style="hair">
        <color rgb="FF546C2C"/>
      </bottom>
      <diagonal/>
    </border>
    <border diagonalUp="false" diagonalDown="false">
      <left style="hair">
        <color rgb="FF546C2C"/>
      </left>
      <right style="hair">
        <color rgb="FF546C2C"/>
      </right>
      <top style="medium">
        <color rgb="FF546C2C"/>
      </top>
      <bottom style="hair">
        <color rgb="FF546C2C"/>
      </bottom>
      <diagonal/>
    </border>
    <border diagonalUp="false" diagonalDown="false">
      <left style="hair">
        <color rgb="FF546C2C"/>
      </left>
      <right style="medium">
        <color rgb="FF546C2C"/>
      </right>
      <top style="medium">
        <color rgb="FF546C2C"/>
      </top>
      <bottom style="hair">
        <color rgb="FF546C2C"/>
      </bottom>
      <diagonal/>
    </border>
    <border diagonalUp="false" diagonalDown="false">
      <left/>
      <right style="hair">
        <color rgb="FF546C2C"/>
      </right>
      <top style="hair">
        <color rgb="FF546C2C"/>
      </top>
      <bottom style="hair">
        <color rgb="FF546C2C"/>
      </bottom>
      <diagonal/>
    </border>
    <border diagonalUp="false" diagonalDown="false">
      <left style="hair">
        <color rgb="FF546C2C"/>
      </left>
      <right style="medium">
        <color rgb="FF546C2C"/>
      </right>
      <top style="hair">
        <color rgb="FF546C2C"/>
      </top>
      <bottom style="hair">
        <color rgb="FF546C2C"/>
      </bottom>
      <diagonal/>
    </border>
    <border diagonalUp="false" diagonalDown="false">
      <left style="medium">
        <color rgb="FF546C2C"/>
      </left>
      <right style="hair">
        <color rgb="FF546C2C"/>
      </right>
      <top/>
      <bottom style="hair">
        <color rgb="FF546C2C"/>
      </bottom>
      <diagonal/>
    </border>
    <border diagonalUp="false" diagonalDown="false">
      <left style="hair">
        <color rgb="FF546C2C"/>
      </left>
      <right style="hair">
        <color rgb="FF546C2C"/>
      </right>
      <top/>
      <bottom style="hair">
        <color rgb="FF546C2C"/>
      </bottom>
      <diagonal/>
    </border>
    <border diagonalUp="false" diagonalDown="false">
      <left style="hair">
        <color rgb="FF546C2C"/>
      </left>
      <right style="medium">
        <color rgb="FF546C2C"/>
      </right>
      <top/>
      <bottom style="hair">
        <color rgb="FF546C2C"/>
      </bottom>
      <diagonal/>
    </border>
    <border diagonalUp="false" diagonalDown="false">
      <left style="hair">
        <color rgb="FF546C2C"/>
      </left>
      <right style="hair">
        <color rgb="FF546C2C"/>
      </right>
      <top style="hair">
        <color rgb="FF546C2C"/>
      </top>
      <bottom style="hair">
        <color rgb="FF546C2C"/>
      </bottom>
      <diagonal/>
    </border>
    <border diagonalUp="false" diagonalDown="false">
      <left style="medium">
        <color rgb="FF546C2C"/>
      </left>
      <right style="hair">
        <color rgb="FF546C2C"/>
      </right>
      <top style="hair">
        <color rgb="FF546C2C"/>
      </top>
      <bottom/>
      <diagonal/>
    </border>
    <border diagonalUp="false" diagonalDown="false">
      <left style="hair">
        <color rgb="FF546C2C"/>
      </left>
      <right/>
      <top style="hair">
        <color rgb="FF546C2C"/>
      </top>
      <bottom/>
      <diagonal/>
    </border>
    <border diagonalUp="false" diagonalDown="false">
      <left style="hair">
        <color rgb="FF546C2C"/>
      </left>
      <right style="hair">
        <color rgb="FF546C2C"/>
      </right>
      <top style="hair">
        <color rgb="FF546C2C"/>
      </top>
      <bottom/>
      <diagonal/>
    </border>
    <border diagonalUp="false" diagonalDown="false">
      <left style="hair">
        <color rgb="FF546C2C"/>
      </left>
      <right style="medium">
        <color rgb="FF546C2C"/>
      </right>
      <top style="hair">
        <color rgb="FF546C2C"/>
      </top>
      <bottom/>
      <diagonal/>
    </border>
    <border diagonalUp="false" diagonalDown="false">
      <left style="medium">
        <color rgb="FF546C2C"/>
      </left>
      <right style="hair">
        <color rgb="FF546C2C"/>
      </right>
      <top style="hair">
        <color rgb="FF546C2C"/>
      </top>
      <bottom style="medium">
        <color rgb="FF546C2C"/>
      </bottom>
      <diagonal/>
    </border>
    <border diagonalUp="false" diagonalDown="false">
      <left style="hair">
        <color rgb="FF546C2C"/>
      </left>
      <right/>
      <top style="hair">
        <color rgb="FF546C2C"/>
      </top>
      <bottom style="medium">
        <color rgb="FF546C2C"/>
      </bottom>
      <diagonal/>
    </border>
    <border diagonalUp="false" diagonalDown="false">
      <left style="hair">
        <color rgb="FF546C2C"/>
      </left>
      <right style="hair">
        <color rgb="FF546C2C"/>
      </right>
      <top style="hair">
        <color rgb="FF546C2C"/>
      </top>
      <bottom style="medium">
        <color rgb="FF546C2C"/>
      </bottom>
      <diagonal/>
    </border>
    <border diagonalUp="false" diagonalDown="false">
      <left style="hair">
        <color rgb="FF546C2C"/>
      </left>
      <right style="medium">
        <color rgb="FF546C2C"/>
      </right>
      <top style="hair">
        <color rgb="FF546C2C"/>
      </top>
      <bottom style="medium">
        <color rgb="FF546C2C"/>
      </bottom>
      <diagonal/>
    </border>
    <border diagonalUp="false" diagonalDown="false">
      <left/>
      <right style="hair">
        <color rgb="FF546C2C"/>
      </right>
      <top style="hair">
        <color rgb="FF546C2C"/>
      </top>
      <bottom style="medium">
        <color rgb="FF546C2C"/>
      </bottom>
      <diagonal/>
    </border>
    <border diagonalUp="false" diagonalDown="false">
      <left style="medium">
        <color rgb="FF546C2C"/>
      </left>
      <right style="hair">
        <color rgb="FF5E3A2A"/>
      </right>
      <top style="medium">
        <color rgb="FF546C2C"/>
      </top>
      <bottom style="medium">
        <color rgb="FF546C2C"/>
      </bottom>
      <diagonal/>
    </border>
    <border diagonalUp="false" diagonalDown="false">
      <left style="medium">
        <color rgb="FF546C2C"/>
      </left>
      <right style="medium">
        <color rgb="FF546C2C"/>
      </right>
      <top style="medium">
        <color rgb="FF546C2C"/>
      </top>
      <bottom style="medium">
        <color rgb="FF546C2C"/>
      </bottom>
      <diagonal/>
    </border>
    <border diagonalUp="false" diagonalDown="false">
      <left/>
      <right style="hair">
        <color rgb="FF546C2C"/>
      </right>
      <top style="medium">
        <color rgb="FF546C2C"/>
      </top>
      <bottom style="medium">
        <color rgb="FF546C2C"/>
      </bottom>
      <diagonal/>
    </border>
    <border diagonalUp="false" diagonalDown="false">
      <left style="medium">
        <color rgb="FF546C2C"/>
      </left>
      <right style="hair">
        <color rgb="FF546C2C"/>
      </right>
      <top/>
      <bottom style="medium">
        <color rgb="FF546C2C"/>
      </bottom>
      <diagonal/>
    </border>
    <border diagonalUp="false" diagonalDown="false">
      <left style="hair">
        <color rgb="FF546C2C"/>
      </left>
      <right/>
      <top/>
      <bottom style="hair">
        <color rgb="FF546C2C"/>
      </bottom>
      <diagonal/>
    </border>
    <border diagonalUp="false" diagonalDown="false">
      <left style="medium">
        <color rgb="FF546C2C"/>
      </left>
      <right style="medium">
        <color rgb="FF546C2C"/>
      </right>
      <top/>
      <bottom style="hair">
        <color rgb="FF546C2C"/>
      </bottom>
      <diagonal/>
    </border>
    <border diagonalUp="false" diagonalDown="false">
      <left/>
      <right style="hair">
        <color rgb="FF546C2C"/>
      </right>
      <top/>
      <bottom style="hair">
        <color rgb="FF546C2C"/>
      </bottom>
      <diagonal/>
    </border>
    <border diagonalUp="false" diagonalDown="false">
      <left style="medium">
        <color rgb="FF546C2C"/>
      </left>
      <right style="medium">
        <color rgb="FF546C2C"/>
      </right>
      <top style="hair">
        <color rgb="FF546C2C"/>
      </top>
      <bottom style="hair">
        <color rgb="FF546C2C"/>
      </bottom>
      <diagonal/>
    </border>
    <border diagonalUp="false" diagonalDown="false">
      <left style="medium">
        <color rgb="FF546C2C"/>
      </left>
      <right style="medium">
        <color rgb="FF546C2C"/>
      </right>
      <top style="hair">
        <color rgb="FF546C2C"/>
      </top>
      <bottom style="medium">
        <color rgb="FF546C2C"/>
      </bottom>
      <diagonal/>
    </border>
    <border diagonalUp="false" diagonalDown="false">
      <left/>
      <right/>
      <top style="medium">
        <color rgb="FF546C2C"/>
      </top>
      <bottom style="thin">
        <color rgb="FF5E3A2A"/>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10" fillId="8" borderId="6" xfId="20" applyFont="true" applyBorder="true" applyAlignment="true" applyProtection="true">
      <alignment horizontal="center" vertical="center" textRotation="0" wrapText="true" indent="0" shrinkToFit="false"/>
      <protection locked="true" hidden="false"/>
    </xf>
    <xf numFmtId="164" fontId="4" fillId="7" borderId="7" xfId="0" applyFont="true" applyBorder="true" applyAlignment="true" applyProtection="false">
      <alignment horizontal="right" vertical="center" textRotation="0" wrapText="tru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left"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false">
      <alignment horizontal="general" vertical="center" textRotation="0" wrapText="true" indent="0" shrinkToFit="false"/>
      <protection locked="true" hidden="false"/>
    </xf>
    <xf numFmtId="165" fontId="4" fillId="7" borderId="8"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7" borderId="16" xfId="0" applyFont="true" applyBorder="true" applyAlignment="true" applyProtection="false">
      <alignment horizontal="general" vertical="center" textRotation="0" wrapText="true" indent="0" shrinkToFit="false"/>
      <protection locked="true" hidden="false"/>
    </xf>
    <xf numFmtId="164" fontId="4" fillId="7"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7" borderId="7" xfId="0" applyFont="true" applyBorder="true" applyAlignment="tru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7" borderId="13" xfId="0" applyFont="true" applyBorder="true" applyAlignment="true" applyProtection="false">
      <alignment horizontal="right" vertical="center" textRotation="0" wrapText="true" indent="0" shrinkToFit="false"/>
      <protection locked="true" hidden="false"/>
    </xf>
    <xf numFmtId="164" fontId="4" fillId="7" borderId="14" xfId="0" applyFont="true" applyBorder="true" applyAlignment="true" applyProtection="false">
      <alignment horizontal="left" vertical="center" textRotation="0" wrapText="true" indent="0" shrinkToFit="false"/>
      <protection locked="true" hidden="false"/>
    </xf>
    <xf numFmtId="165" fontId="4" fillId="7" borderId="2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general" vertical="top" textRotation="0" wrapText="true" indent="0" shrinkToFit="false"/>
      <protection locked="true" hidden="false"/>
    </xf>
    <xf numFmtId="164" fontId="6" fillId="8" borderId="24"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12" fillId="7" borderId="16" xfId="0" applyFont="true" applyBorder="true" applyAlignment="true" applyProtection="false">
      <alignment horizontal="general" vertical="top" textRotation="0" wrapText="true" indent="0" shrinkToFit="false"/>
      <protection locked="true" hidden="false"/>
    </xf>
    <xf numFmtId="164" fontId="4" fillId="8" borderId="25" xfId="0" applyFont="true" applyBorder="true" applyAlignment="true" applyProtection="false">
      <alignment horizontal="general" vertical="top"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5" fontId="4" fillId="7" borderId="14"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general" vertical="top" textRotation="0" wrapText="true" indent="0" shrinkToFit="false"/>
      <protection locked="true" hidden="false"/>
    </xf>
    <xf numFmtId="164" fontId="4" fillId="8" borderId="2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6" fillId="8" borderId="28" xfId="0" applyFont="true" applyBorder="true" applyAlignment="true" applyProtection="false">
      <alignment horizontal="center" vertical="center" textRotation="0" wrapText="false" indent="0" shrinkToFit="false"/>
      <protection locked="true" hidden="false"/>
    </xf>
    <xf numFmtId="164" fontId="6" fillId="8" borderId="2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4" fillId="8" borderId="31" xfId="0" applyFont="true" applyBorder="true" applyAlignment="true" applyProtection="false">
      <alignment horizontal="center" vertical="center" textRotation="0" wrapText="true" indent="0" shrinkToFit="false"/>
      <protection locked="true" hidden="false"/>
    </xf>
    <xf numFmtId="165" fontId="4" fillId="8" borderId="32" xfId="0" applyFont="true" applyBorder="true" applyAlignment="true" applyProtection="false">
      <alignment horizontal="general" vertical="center" textRotation="0" wrapText="true" indent="0" shrinkToFit="false"/>
      <protection locked="true" hidden="false"/>
    </xf>
    <xf numFmtId="165" fontId="4" fillId="8" borderId="33" xfId="0" applyFont="true" applyBorder="true" applyAlignment="true" applyProtection="false">
      <alignment horizontal="center" vertical="center" textRotation="0" wrapText="true" indent="0" shrinkToFit="false"/>
      <protection locked="true" hidden="false"/>
    </xf>
    <xf numFmtId="165" fontId="4" fillId="8" borderId="34" xfId="0" applyFont="true" applyBorder="true" applyAlignment="true" applyProtection="false">
      <alignment horizontal="general" vertical="center" textRotation="0" wrapText="true" indent="0" shrinkToFit="false"/>
      <protection locked="true" hidden="false"/>
    </xf>
    <xf numFmtId="164" fontId="4" fillId="7" borderId="35"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4" fillId="8" borderId="36" xfId="0" applyFont="true" applyBorder="true" applyAlignment="true" applyProtection="false">
      <alignment horizontal="center" vertical="center" textRotation="0" wrapText="true" indent="0" shrinkToFit="false"/>
      <protection locked="true" hidden="false"/>
    </xf>
    <xf numFmtId="165" fontId="4" fillId="8" borderId="37"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7" fontId="6" fillId="2" borderId="47" xfId="0" applyFont="true" applyBorder="true" applyAlignment="true" applyProtection="false">
      <alignment horizontal="center"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false"/>
      <protection locked="true" hidden="false"/>
    </xf>
    <xf numFmtId="166" fontId="4" fillId="2" borderId="42" xfId="0" applyFont="true" applyBorder="true" applyAlignment="true" applyProtection="false">
      <alignment horizontal="general"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false"/>
      <protection locked="true" hidden="false"/>
    </xf>
    <xf numFmtId="167" fontId="6" fillId="2"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8" fontId="4" fillId="2" borderId="33" xfId="0" applyFont="true" applyBorder="true" applyAlignment="true" applyProtection="false">
      <alignment horizontal="right"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9" fontId="6" fillId="2" borderId="47" xfId="0" applyFont="true" applyBorder="tru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true" indent="0" shrinkToFit="false"/>
      <protection locked="true" hidden="false"/>
    </xf>
    <xf numFmtId="166" fontId="4" fillId="2" borderId="45" xfId="0" applyFont="true" applyBorder="tru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false"/>
      <protection locked="true" hidden="false"/>
    </xf>
    <xf numFmtId="167" fontId="6" fillId="2" borderId="4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6" fontId="6" fillId="2" borderId="33" xfId="0" applyFont="true" applyBorder="true" applyAlignment="true" applyProtection="false">
      <alignment horizontal="general" vertical="center" textRotation="0" wrapText="true" indent="0" shrinkToFit="false"/>
      <protection locked="true" hidden="false"/>
    </xf>
    <xf numFmtId="166" fontId="4" fillId="2" borderId="49" xfId="0" applyFont="true" applyBorder="true" applyAlignment="true" applyProtection="false">
      <alignment horizontal="general" vertical="center" textRotation="0" wrapText="true" indent="0" shrinkToFit="false"/>
      <protection locked="true" hidden="false"/>
    </xf>
    <xf numFmtId="166" fontId="4" fillId="2" borderId="50" xfId="0" applyFont="true" applyBorder="true" applyAlignment="true" applyProtection="false">
      <alignment horizontal="general"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false"/>
      <protection locked="true" hidden="false"/>
    </xf>
    <xf numFmtId="166" fontId="4" fillId="2" borderId="51" xfId="0" applyFont="true" applyBorder="true" applyAlignment="true" applyProtection="false">
      <alignment horizontal="general" vertical="center" textRotation="0" wrapText="false" indent="0" shrinkToFit="false"/>
      <protection locked="true" hidden="false"/>
    </xf>
    <xf numFmtId="166" fontId="4" fillId="2" borderId="52"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6" fontId="6" fillId="2" borderId="36" xfId="0" applyFont="true" applyBorder="true" applyAlignment="true" applyProtection="false">
      <alignment horizontal="general" vertical="center" textRotation="0" wrapText="true" indent="0" shrinkToFit="false"/>
      <protection locked="true" hidden="false"/>
    </xf>
    <xf numFmtId="166" fontId="4" fillId="2" borderId="53" xfId="0" applyFont="true" applyBorder="tru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false"/>
      <protection locked="true" hidden="false"/>
    </xf>
    <xf numFmtId="166" fontId="4" fillId="2" borderId="54" xfId="0" applyFont="true" applyBorder="true" applyAlignment="true" applyProtection="false">
      <alignment horizontal="general"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false"/>
      <protection locked="true" hidden="false"/>
    </xf>
    <xf numFmtId="167" fontId="6" fillId="2" borderId="55" xfId="0" applyFont="true" applyBorder="true" applyAlignment="true" applyProtection="false">
      <alignment horizontal="center" vertical="center" textRotation="0" wrapText="false" indent="0" shrinkToFit="false"/>
      <protection locked="true" hidden="false"/>
    </xf>
    <xf numFmtId="165" fontId="6" fillId="2" borderId="3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6" fillId="2" borderId="58"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4" fillId="2" borderId="53" xfId="0" applyFont="true" applyBorder="true" applyAlignment="true" applyProtection="false">
      <alignment horizontal="general" vertical="center" textRotation="0" wrapText="true" indent="0" shrinkToFit="false"/>
      <protection locked="true" hidden="false"/>
    </xf>
    <xf numFmtId="164" fontId="4" fillId="2" borderId="59" xfId="0" applyFont="true" applyBorder="true" applyAlignment="true" applyProtection="false">
      <alignment horizontal="general" vertical="center" textRotation="0" wrapText="true" indent="0" shrinkToFit="false"/>
      <protection locked="true" hidden="false"/>
    </xf>
    <xf numFmtId="166" fontId="6" fillId="2" borderId="55" xfId="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70" fontId="12"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70" fontId="12" fillId="4"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0" fillId="6" borderId="2" xfId="2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4" fillId="7" borderId="6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general" vertical="center" textRotation="0" wrapText="true" indent="0" shrinkToFit="false"/>
      <protection locked="true" hidden="false"/>
    </xf>
    <xf numFmtId="167" fontId="6" fillId="2" borderId="43" xfId="0" applyFont="true" applyBorder="true" applyAlignment="true" applyProtection="false">
      <alignment horizontal="center" vertical="center" textRotation="0" wrapText="true" indent="0" shrinkToFit="false"/>
      <protection locked="true" hidden="false"/>
    </xf>
    <xf numFmtId="165" fontId="6" fillId="2" borderId="6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65" xfId="0" applyFont="true" applyBorder="true" applyAlignment="true" applyProtection="false">
      <alignment horizontal="general" vertical="center" textRotation="0" wrapText="true" indent="0" shrinkToFit="false"/>
      <protection locked="true" hidden="false"/>
    </xf>
    <xf numFmtId="167" fontId="6" fillId="2" borderId="66" xfId="0" applyFont="true" applyBorder="true" applyAlignment="true" applyProtection="false">
      <alignment horizontal="center" vertical="center" textRotation="0" wrapText="true" indent="0" shrinkToFit="false"/>
      <protection locked="true" hidden="false"/>
    </xf>
    <xf numFmtId="167" fontId="6" fillId="2" borderId="6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68" xfId="0" applyFont="true" applyBorder="true" applyAlignment="true" applyProtection="false">
      <alignment horizontal="general" vertical="center" textRotation="0" wrapText="true" indent="0" shrinkToFit="false"/>
      <protection locked="true" hidden="false"/>
    </xf>
    <xf numFmtId="167" fontId="6" fillId="2" borderId="69" xfId="0" applyFont="true" applyBorder="true" applyAlignment="true" applyProtection="false">
      <alignment horizontal="center" vertical="center" textRotation="0" wrapText="true" indent="0" shrinkToFit="false"/>
      <protection locked="true" hidden="false"/>
    </xf>
    <xf numFmtId="167" fontId="6" fillId="2" borderId="7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71" xfId="0" applyFont="true" applyBorder="true" applyAlignment="true" applyProtection="false">
      <alignment horizontal="general" vertical="center" textRotation="0" wrapText="true" indent="0" shrinkToFit="false"/>
      <protection locked="true" hidden="false"/>
    </xf>
    <xf numFmtId="167" fontId="6" fillId="2" borderId="72" xfId="0" applyFont="true" applyBorder="true" applyAlignment="true" applyProtection="false">
      <alignment horizontal="center" vertical="center" textRotation="0" wrapText="true" indent="0" shrinkToFit="false"/>
      <protection locked="true" hidden="false"/>
    </xf>
    <xf numFmtId="167" fontId="6" fillId="2" borderId="73" xfId="0" applyFont="true" applyBorder="true" applyAlignment="true" applyProtection="false">
      <alignment horizontal="center" vertical="center" textRotation="0" wrapText="true" indent="0" shrinkToFit="false"/>
      <protection locked="true" hidden="false"/>
    </xf>
    <xf numFmtId="167" fontId="6" fillId="0" borderId="67"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7" fontId="6" fillId="0" borderId="7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72" fontId="6" fillId="2" borderId="66" xfId="0" applyFont="true" applyBorder="true" applyAlignment="true" applyProtection="false">
      <alignment horizontal="center" vertical="center" textRotation="0" wrapText="true" indent="0" shrinkToFit="false"/>
      <protection locked="true" hidden="false"/>
    </xf>
    <xf numFmtId="172" fontId="6" fillId="2" borderId="72" xfId="0" applyFont="true" applyBorder="true" applyAlignment="true" applyProtection="false">
      <alignment horizontal="center" vertical="center" textRotation="0" wrapText="true" indent="0" shrinkToFit="false"/>
      <protection locked="true" hidden="false"/>
    </xf>
    <xf numFmtId="165" fontId="4" fillId="7" borderId="62" xfId="0" applyFont="true" applyBorder="true" applyAlignment="true" applyProtection="true">
      <alignment horizontal="general"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false" indent="0" shrinkToFit="false"/>
      <protection locked="true" hidden="false"/>
    </xf>
    <xf numFmtId="164" fontId="9" fillId="9" borderId="74"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5" fontId="6" fillId="2" borderId="79" xfId="0" applyFont="true" applyBorder="true" applyAlignment="true" applyProtection="false">
      <alignment horizontal="general" vertical="center" textRotation="0" wrapText="true" indent="0" shrinkToFit="false"/>
      <protection locked="true" hidden="false"/>
    </xf>
    <xf numFmtId="165" fontId="4" fillId="2" borderId="80" xfId="0" applyFont="true" applyBorder="true" applyAlignment="true" applyProtection="false">
      <alignment horizontal="general" vertical="center" textRotation="0" wrapText="false" indent="0" shrinkToFit="false"/>
      <protection locked="true" hidden="false"/>
    </xf>
    <xf numFmtId="166" fontId="4" fillId="2" borderId="81" xfId="0" applyFont="true" applyBorder="true" applyAlignment="true" applyProtection="false">
      <alignment horizontal="general" vertical="center" textRotation="0" wrapText="false" indent="0" shrinkToFit="false"/>
      <protection locked="true" hidden="false"/>
    </xf>
    <xf numFmtId="166" fontId="4" fillId="2" borderId="82" xfId="0" applyFont="true" applyBorder="true" applyAlignment="true" applyProtection="false">
      <alignment horizontal="general" vertical="center" textRotation="0" wrapText="false" indent="0" shrinkToFit="false"/>
      <protection locked="true" hidden="false"/>
    </xf>
    <xf numFmtId="166" fontId="4" fillId="2" borderId="83" xfId="0" applyFont="true" applyBorder="true" applyAlignment="true" applyProtection="false">
      <alignment horizontal="general" vertical="center" textRotation="0" wrapText="false" indent="0" shrinkToFit="false"/>
      <protection locked="true" hidden="false"/>
    </xf>
    <xf numFmtId="167" fontId="4" fillId="2" borderId="84" xfId="0" applyFont="true" applyBorder="true" applyAlignment="true" applyProtection="false">
      <alignment horizontal="center" vertical="center" textRotation="0" wrapText="false" indent="0" shrinkToFit="false"/>
      <protection locked="true" hidden="false"/>
    </xf>
    <xf numFmtId="165" fontId="4" fillId="2" borderId="85" xfId="0" applyFont="true" applyBorder="true" applyAlignment="true" applyProtection="false">
      <alignment horizontal="general" vertical="center" textRotation="0" wrapText="false" indent="0" shrinkToFit="false"/>
      <protection locked="true" hidden="false"/>
    </xf>
    <xf numFmtId="164" fontId="4" fillId="2" borderId="79" xfId="0" applyFont="true" applyBorder="true" applyAlignment="true" applyProtection="false">
      <alignment horizontal="general" vertical="center" textRotation="0" wrapText="true" indent="0" shrinkToFit="false"/>
      <protection locked="true" hidden="false"/>
    </xf>
    <xf numFmtId="166" fontId="4" fillId="2" borderId="86" xfId="0" applyFont="true" applyBorder="true" applyAlignment="true" applyProtection="false">
      <alignment horizontal="general" vertical="center" textRotation="0" wrapText="false" indent="0" shrinkToFit="false"/>
      <protection locked="true" hidden="false"/>
    </xf>
    <xf numFmtId="166" fontId="4" fillId="2" borderId="87" xfId="0" applyFont="true" applyBorder="true" applyAlignment="true" applyProtection="false">
      <alignment horizontal="general" vertical="center" textRotation="0" wrapText="false" indent="0" shrinkToFit="false"/>
      <protection locked="true" hidden="false"/>
    </xf>
    <xf numFmtId="166" fontId="4" fillId="2" borderId="88" xfId="0" applyFont="true" applyBorder="true" applyAlignment="true" applyProtection="false">
      <alignment horizontal="general" vertical="center" textRotation="0" wrapText="false" indent="0" shrinkToFit="false"/>
      <protection locked="true" hidden="false"/>
    </xf>
    <xf numFmtId="167" fontId="4" fillId="2" borderId="79" xfId="0" applyFont="true" applyBorder="true" applyAlignment="true" applyProtection="false">
      <alignment horizontal="center" vertical="center" textRotation="0" wrapText="false" indent="0" shrinkToFit="false"/>
      <protection locked="true" hidden="false"/>
    </xf>
    <xf numFmtId="168" fontId="4" fillId="2" borderId="79"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general" vertical="center" textRotation="0" wrapText="false" indent="0" shrinkToFit="false"/>
      <protection locked="true" hidden="false"/>
    </xf>
    <xf numFmtId="166" fontId="4" fillId="2" borderId="79" xfId="0" applyFont="true" applyBorder="true" applyAlignment="true" applyProtection="false">
      <alignment horizontal="general" vertical="center" textRotation="0" wrapText="true" indent="0" shrinkToFit="false"/>
      <protection locked="true" hidden="false"/>
    </xf>
    <xf numFmtId="166" fontId="4" fillId="2" borderId="80" xfId="0" applyFont="true" applyBorder="true" applyAlignment="true" applyProtection="false">
      <alignment horizontal="general" vertical="center" textRotation="0" wrapText="false" indent="0" shrinkToFit="false"/>
      <protection locked="true" hidden="false"/>
    </xf>
    <xf numFmtId="166" fontId="4" fillId="2" borderId="79" xfId="0" applyFont="true" applyBorder="true" applyAlignment="true" applyProtection="false">
      <alignment horizontal="general" vertical="center" textRotation="0" wrapText="false" indent="0" shrinkToFit="false"/>
      <protection locked="true" hidden="false"/>
    </xf>
    <xf numFmtId="166" fontId="4" fillId="2" borderId="89" xfId="0" applyFont="true" applyBorder="true" applyAlignment="true" applyProtection="false">
      <alignment horizontal="general" vertical="center" textRotation="0" wrapText="false" indent="0" shrinkToFit="false"/>
      <protection locked="true" hidden="false"/>
    </xf>
    <xf numFmtId="166" fontId="4" fillId="2" borderId="85" xfId="0" applyFont="true" applyBorder="true" applyAlignment="true" applyProtection="false">
      <alignment horizontal="general" vertical="center" textRotation="0" wrapText="false" indent="0" shrinkToFit="false"/>
      <protection locked="true" hidden="false"/>
    </xf>
    <xf numFmtId="167" fontId="4" fillId="2" borderId="84" xfId="0" applyFont="true" applyBorder="true" applyAlignment="true" applyProtection="false">
      <alignment horizontal="general" vertical="center" textRotation="0" wrapText="false" indent="0" shrinkToFit="false"/>
      <protection locked="true" hidden="false"/>
    </xf>
    <xf numFmtId="167" fontId="4" fillId="2" borderId="79" xfId="0" applyFont="true" applyBorder="true" applyAlignment="true" applyProtection="false">
      <alignment horizontal="general" vertical="center" textRotation="0" wrapText="false" indent="0" shrinkToFit="false"/>
      <protection locked="true" hidden="false"/>
    </xf>
    <xf numFmtId="166" fontId="6" fillId="2" borderId="79" xfId="0" applyFont="true" applyBorder="true" applyAlignment="true" applyProtection="false">
      <alignment horizontal="general" vertical="center" textRotation="0" wrapText="true" indent="0" shrinkToFit="false"/>
      <protection locked="true" hidden="false"/>
    </xf>
    <xf numFmtId="166" fontId="4" fillId="2" borderId="90" xfId="0" applyFont="true" applyBorder="true" applyAlignment="true" applyProtection="false">
      <alignment horizontal="general" vertical="center" textRotation="0" wrapText="true" indent="0" shrinkToFit="false"/>
      <protection locked="true" hidden="false"/>
    </xf>
    <xf numFmtId="166" fontId="4" fillId="2" borderId="91" xfId="0" applyFont="true" applyBorder="true" applyAlignment="true" applyProtection="false">
      <alignment horizontal="general" vertical="center" textRotation="0" wrapText="false" indent="0" shrinkToFit="false"/>
      <protection locked="true" hidden="false"/>
    </xf>
    <xf numFmtId="166" fontId="4" fillId="2" borderId="90" xfId="0" applyFont="true" applyBorder="true" applyAlignment="true" applyProtection="false">
      <alignment horizontal="general" vertical="center" textRotation="0" wrapText="false" indent="0" shrinkToFit="false"/>
      <protection locked="true" hidden="false"/>
    </xf>
    <xf numFmtId="166" fontId="4" fillId="2" borderId="92" xfId="0" applyFont="true" applyBorder="true" applyAlignment="true" applyProtection="false">
      <alignment horizontal="general" vertical="center" textRotation="0" wrapText="false" indent="0" shrinkToFit="false"/>
      <protection locked="true" hidden="false"/>
    </xf>
    <xf numFmtId="166" fontId="4" fillId="2" borderId="93" xfId="0" applyFont="true" applyBorder="true" applyAlignment="tru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6" fontId="6" fillId="2" borderId="94" xfId="0" applyFont="true" applyBorder="true" applyAlignment="true" applyProtection="false">
      <alignment horizontal="general" vertical="center" textRotation="0" wrapText="true" indent="0" shrinkToFit="false"/>
      <protection locked="true" hidden="false"/>
    </xf>
    <xf numFmtId="166" fontId="4" fillId="2" borderId="95" xfId="0" applyFont="true" applyBorder="true" applyAlignment="true" applyProtection="false">
      <alignment horizontal="general" vertical="center" textRotation="0" wrapText="false" indent="0" shrinkToFit="false"/>
      <protection locked="true" hidden="false"/>
    </xf>
    <xf numFmtId="166" fontId="4" fillId="2" borderId="94" xfId="0" applyFont="true" applyBorder="true" applyAlignment="true" applyProtection="false">
      <alignment horizontal="general" vertical="center" textRotation="0" wrapText="false" indent="0" shrinkToFit="false"/>
      <protection locked="true" hidden="false"/>
    </xf>
    <xf numFmtId="166" fontId="4" fillId="2" borderId="96" xfId="0" applyFont="true" applyBorder="true" applyAlignment="true" applyProtection="false">
      <alignment horizontal="general" vertical="center" textRotation="0" wrapText="false" indent="0" shrinkToFit="false"/>
      <protection locked="true" hidden="false"/>
    </xf>
    <xf numFmtId="166" fontId="4" fillId="2" borderId="97" xfId="0" applyFont="true" applyBorder="true" applyAlignment="true" applyProtection="false">
      <alignment horizontal="general" vertical="center" textRotation="0" wrapText="false" indent="0" shrinkToFit="false"/>
      <protection locked="true" hidden="false"/>
    </xf>
    <xf numFmtId="167" fontId="4" fillId="2" borderId="98" xfId="0" applyFont="true" applyBorder="true" applyAlignment="true" applyProtection="false">
      <alignment horizontal="center" vertical="center" textRotation="0" wrapText="false" indent="0" shrinkToFit="false"/>
      <protection locked="true" hidden="false"/>
    </xf>
    <xf numFmtId="165" fontId="4" fillId="2" borderId="9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5" fontId="4" fillId="2" borderId="99" xfId="0" applyFont="true" applyBorder="true" applyAlignment="true" applyProtection="false">
      <alignment horizontal="general" vertical="center" textRotation="0" wrapText="true" indent="0" shrinkToFit="false"/>
      <protection locked="true" hidden="false"/>
    </xf>
    <xf numFmtId="165" fontId="4" fillId="2" borderId="78" xfId="0" applyFont="true" applyBorder="true" applyAlignment="true" applyProtection="false">
      <alignment horizontal="general" vertical="center" textRotation="0" wrapText="true" indent="0" shrinkToFit="false"/>
      <protection locked="true" hidden="false"/>
    </xf>
    <xf numFmtId="165" fontId="4" fillId="2" borderId="100" xfId="0" applyFont="true" applyBorder="true" applyAlignment="true" applyProtection="false">
      <alignment horizontal="general" vertical="center" textRotation="0" wrapText="true" indent="0" shrinkToFit="false"/>
      <protection locked="true" hidden="false"/>
    </xf>
    <xf numFmtId="166" fontId="4" fillId="2" borderId="101" xfId="0" applyFont="true" applyBorder="true" applyAlignment="true" applyProtection="false">
      <alignment horizontal="general" vertical="center" textRotation="0" wrapText="false" indent="0" shrinkToFit="false"/>
      <protection locked="true" hidden="false"/>
    </xf>
    <xf numFmtId="165" fontId="4" fillId="2" borderId="78" xfId="0" applyFont="true" applyBorder="true" applyAlignment="true" applyProtection="false">
      <alignment horizontal="general" vertical="center" textRotation="0" wrapText="false" indent="0" shrinkToFit="false"/>
      <protection locked="true" hidden="false"/>
    </xf>
    <xf numFmtId="164" fontId="4" fillId="2" borderId="102" xfId="0" applyFont="true" applyBorder="true" applyAlignment="true" applyProtection="false">
      <alignment horizontal="general" vertical="center" textRotation="0" wrapText="true" indent="0" shrinkToFit="false"/>
      <protection locked="true" hidden="false"/>
    </xf>
    <xf numFmtId="164" fontId="4" fillId="2" borderId="103" xfId="0" applyFont="true" applyBorder="true" applyAlignment="true" applyProtection="false">
      <alignment horizontal="center" vertical="center" textRotation="0" wrapText="true" indent="0" shrinkToFit="false"/>
      <protection locked="true" hidden="false"/>
    </xf>
    <xf numFmtId="165" fontId="4" fillId="2" borderId="104" xfId="0" applyFont="true" applyBorder="true" applyAlignment="true" applyProtection="false">
      <alignment horizontal="general" vertical="center" textRotation="0" wrapText="true" indent="0" shrinkToFit="false"/>
      <protection locked="true" hidden="false"/>
    </xf>
    <xf numFmtId="166" fontId="4" fillId="2" borderId="105"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true" applyProtection="false">
      <alignment horizontal="general"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true" indent="0" shrinkToFit="false"/>
      <protection locked="true" hidden="false"/>
    </xf>
    <xf numFmtId="165" fontId="4" fillId="2" borderId="106" xfId="0" applyFont="true" applyBorder="true" applyAlignment="true" applyProtection="false">
      <alignment horizontal="general" vertical="center" textRotation="0" wrapText="true" indent="0" shrinkToFit="false"/>
      <protection locked="true" hidden="false"/>
    </xf>
    <xf numFmtId="166" fontId="4" fillId="2" borderId="84" xfId="0" applyFont="true" applyBorder="true" applyAlignment="true" applyProtection="false">
      <alignment horizontal="general"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true" indent="0" shrinkToFit="false"/>
      <protection locked="true" hidden="false"/>
    </xf>
    <xf numFmtId="165" fontId="4" fillId="2" borderId="107" xfId="0" applyFont="true" applyBorder="true" applyAlignment="true" applyProtection="false">
      <alignment horizontal="general" vertical="center" textRotation="0" wrapText="true" indent="0" shrinkToFit="false"/>
      <protection locked="true" hidden="false"/>
    </xf>
    <xf numFmtId="166" fontId="4" fillId="2" borderId="98" xfId="0" applyFont="true" applyBorder="true" applyAlignment="true" applyProtection="false">
      <alignment horizontal="general" vertical="center" textRotation="0" wrapText="false" indent="0" shrinkToFit="false"/>
      <protection locked="true" hidden="false"/>
    </xf>
    <xf numFmtId="164" fontId="14" fillId="2" borderId="108" xfId="0" applyFont="true" applyBorder="true" applyAlignment="true" applyProtection="false">
      <alignment horizontal="general" vertical="center" textRotation="0" wrapText="true" indent="0" shrinkToFit="false"/>
      <protection locked="true" hidden="false"/>
    </xf>
    <xf numFmtId="164" fontId="4" fillId="9" borderId="74" xfId="0" applyFont="true" applyBorder="true" applyAlignment="true" applyProtection="true">
      <alignment horizontal="general" vertical="center" textRotation="0" wrapText="true" indent="0" shrinkToFit="false"/>
      <protection locked="false" hidden="false"/>
    </xf>
    <xf numFmtId="164" fontId="10" fillId="10" borderId="10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2" borderId="109" xfId="0" applyFont="true" applyBorder="true" applyAlignment="false" applyProtection="false">
      <alignment horizontal="general" vertical="bottom" textRotation="0" wrapText="false" indent="0" shrinkToFit="false"/>
      <protection locked="true" hidden="false"/>
    </xf>
    <xf numFmtId="164" fontId="4" fillId="2" borderId="109"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75" fontId="12" fillId="2" borderId="0" xfId="17" applyFont="true" applyBorder="true" applyAlignment="true" applyProtection="true">
      <alignment horizontal="general" vertical="center" textRotation="0" wrapText="false" indent="0" shrinkToFit="false"/>
      <protection locked="true" hidden="false"/>
    </xf>
    <xf numFmtId="176" fontId="12" fillId="2" borderId="0" xfId="17"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6C2C"/>
      <rgbColor rgb="FF800080"/>
      <rgbColor rgb="FF008080"/>
      <rgbColor rgb="FFC0C0C0"/>
      <rgbColor rgb="FF808080"/>
      <rgbColor rgb="FF9999FF"/>
      <rgbColor rgb="FF993366"/>
      <rgbColor rgb="FFDDE9C9"/>
      <rgbColor rgb="FFCCFFFF"/>
      <rgbColor rgb="FF660066"/>
      <rgbColor rgb="FFFF8080"/>
      <rgbColor rgb="FF1C6CAC"/>
      <rgbColor rgb="FFBDDAF5"/>
      <rgbColor rgb="FF000080"/>
      <rgbColor rgb="FFFF00FF"/>
      <rgbColor rgb="FFFFFF00"/>
      <rgbColor rgb="FF00FFFF"/>
      <rgbColor rgb="FF800080"/>
      <rgbColor rgb="FF800000"/>
      <rgbColor rgb="FF008080"/>
      <rgbColor rgb="FF0000FF"/>
      <rgbColor rgb="FF00CCFF"/>
      <rgbColor rgb="FFCCFFFF"/>
      <rgbColor rgb="FFC1F1D1"/>
      <rgbColor rgb="FFFFFF99"/>
      <rgbColor rgb="FF99CCFF"/>
      <rgbColor rgb="FFFF99CC"/>
      <rgbColor rgb="FFCC99FF"/>
      <rgbColor rgb="FFE7D4CB"/>
      <rgbColor rgb="FF3366FF"/>
      <rgbColor rgb="FF33CCCC"/>
      <rgbColor rgb="FF99CC00"/>
      <rgbColor rgb="FFFFCC00"/>
      <rgbColor rgb="FFFF9900"/>
      <rgbColor rgb="FFFF6600"/>
      <rgbColor rgb="FF666699"/>
      <rgbColor rgb="FF969696"/>
      <rgbColor rgb="FF003366"/>
      <rgbColor rgb="FF249C4C"/>
      <rgbColor rgb="FF003300"/>
      <rgbColor rgb="FF333300"/>
      <rgbColor rgb="FF993300"/>
      <rgbColor rgb="FF993366"/>
      <rgbColor rgb="FF333399"/>
      <rgbColor rgb="FF5E3A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Franklin Gothic Book"/>
              </a:defRPr>
            </a:pPr>
            <a:r>
              <a:rPr b="1" sz="900" spc="-1" strike="noStrike">
                <a:solidFill>
                  <a:srgbClr val="000000"/>
                </a:solidFill>
                <a:latin typeface="Franklin Gothic Book"/>
              </a:rPr>
              <a:t>Storage Volumes and Watering Volumes</a:t>
            </a:r>
          </a:p>
        </c:rich>
      </c:tx>
      <c:layout>
        <c:manualLayout>
          <c:xMode val="edge"/>
          <c:yMode val="edge"/>
          <c:x val="0.285227126495946"/>
          <c:y val="0.04300024431957"/>
        </c:manualLayout>
      </c:layout>
      <c:overlay val="0"/>
      <c:spPr>
        <a:noFill/>
        <a:ln w="0">
          <a:noFill/>
        </a:ln>
      </c:spPr>
    </c:title>
    <c:autoTitleDeleted val="0"/>
    <c:plotArea>
      <c:layout>
        <c:manualLayout>
          <c:xMode val="edge"/>
          <c:yMode val="edge"/>
          <c:x val="0.0610603525929739"/>
          <c:y val="0.159907158563401"/>
          <c:w val="0.666452194054819"/>
          <c:h val="0.722330808697777"/>
        </c:manualLayout>
      </c:layout>
      <c:lineChart>
        <c:grouping val="standard"/>
        <c:varyColors val="0"/>
        <c:ser>
          <c:idx val="0"/>
          <c:order val="0"/>
          <c:tx>
            <c:strRef>
              <c:f>"Monthly Watering Needs"</c:f>
              <c:strCache>
                <c:ptCount val="1"/>
                <c:pt idx="0">
                  <c:v>Monthly Watering Needs</c:v>
                </c:pt>
              </c:strCache>
            </c:strRef>
          </c:tx>
          <c:spPr>
            <a:solidFill>
              <a:srgbClr val="249c4c"/>
            </a:solidFill>
            <a:ln w="25200">
              <a:solidFill>
                <a:srgbClr val="249c4c"/>
              </a:solidFill>
              <a:round/>
            </a:ln>
          </c:spPr>
          <c:marker>
            <c:symbol val="diamond"/>
            <c:size val="6"/>
            <c:spPr>
              <a:solidFill>
                <a:srgbClr val="249c4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for Printing'!$D$41:$O$41</c:f>
              <c:multiLvlStrCache>
                <c:ptCount val="1"/>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Results for Printing'!$D$51:$O$51</c:f>
              <c:numCache>
                <c:formatCode>General</c:formatCode>
                <c:ptCount val="12"/>
              </c:numCache>
            </c:numRef>
          </c:val>
          <c:smooth val="0"/>
        </c:ser>
        <c:ser>
          <c:idx val="1"/>
          <c:order val="1"/>
          <c:tx>
            <c:strRef>
              <c:f>"End of Month Storage"</c:f>
              <c:strCache>
                <c:ptCount val="1"/>
                <c:pt idx="0">
                  <c:v>End of Month Storage</c:v>
                </c:pt>
              </c:strCache>
            </c:strRef>
          </c:tx>
          <c:spPr>
            <a:solidFill>
              <a:srgbClr val="5e3a2a"/>
            </a:solidFill>
            <a:ln w="25200">
              <a:solidFill>
                <a:srgbClr val="5e3a2a"/>
              </a:solidFill>
              <a:round/>
            </a:ln>
          </c:spPr>
          <c:marker>
            <c:symbol val="square"/>
            <c:size val="6"/>
            <c:spPr>
              <a:solidFill>
                <a:srgbClr val="5e3a2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for Printing'!$D$41:$O$41</c:f>
              <c:multiLvlStrCache>
                <c:ptCount val="1"/>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Results for Printing'!$D$56:$O$56</c:f>
              <c:numCache>
                <c:formatCode>General</c:formatCode>
                <c:ptCount val="12"/>
              </c:numCache>
            </c:numRef>
          </c:val>
          <c:smooth val="0"/>
        </c:ser>
        <c:hiLowLines>
          <c:spPr>
            <a:ln w="0">
              <a:noFill/>
            </a:ln>
          </c:spPr>
        </c:hiLowLines>
        <c:marker val="1"/>
        <c:axId val="92314610"/>
        <c:axId val="56599614"/>
      </c:lineChart>
      <c:catAx>
        <c:axId val="92314610"/>
        <c:scaling>
          <c:orientation val="minMax"/>
        </c:scaling>
        <c:delete val="0"/>
        <c:axPos val="b"/>
        <c:title>
          <c:tx>
            <c:rich>
              <a:bodyPr rot="0"/>
              <a:lstStyle/>
              <a:p>
                <a:pPr>
                  <a:defRPr b="1" sz="800" spc="-1" strike="noStrike">
                    <a:solidFill>
                      <a:srgbClr val="000000"/>
                    </a:solidFill>
                    <a:latin typeface="Franklin Gothic Book"/>
                  </a:defRPr>
                </a:pPr>
                <a:r>
                  <a:rPr b="1" sz="800" spc="-1" strike="noStrike">
                    <a:solidFill>
                      <a:srgbClr val="000000"/>
                    </a:solidFill>
                    <a:latin typeface="Franklin Gothic Book"/>
                  </a:rPr>
                  <a:t>Month</a:t>
                </a:r>
              </a:p>
            </c:rich>
          </c:tx>
          <c:layout>
            <c:manualLayout>
              <c:xMode val="edge"/>
              <c:yMode val="edge"/>
              <c:x val="0.376142066658088"/>
              <c:y val="0.890300513071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Franklin Gothic Book"/>
              </a:defRPr>
            </a:pPr>
          </a:p>
        </c:txPr>
        <c:crossAx val="56599614"/>
        <c:crossesAt val="0"/>
        <c:auto val="1"/>
        <c:lblAlgn val="ctr"/>
        <c:lblOffset val="100"/>
        <c:noMultiLvlLbl val="0"/>
      </c:catAx>
      <c:valAx>
        <c:axId val="565996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Franklin Gothic Book"/>
                  </a:defRPr>
                </a:pPr>
                <a:r>
                  <a:rPr b="1" sz="800" spc="-1" strike="noStrike">
                    <a:solidFill>
                      <a:srgbClr val="000000"/>
                    </a:solidFill>
                    <a:latin typeface="Franklin Gothic Book"/>
                  </a:rPr>
                  <a:t>Volume, gallons</a:t>
                </a:r>
              </a:p>
            </c:rich>
          </c:tx>
          <c:layout>
            <c:manualLayout>
              <c:xMode val="edge"/>
              <c:yMode val="edge"/>
              <c:x val="0.024642903101274"/>
              <c:y val="0.04116784754458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Franklin Gothic Book"/>
              </a:defRPr>
            </a:pPr>
          </a:p>
        </c:txPr>
        <c:crossAx val="92314610"/>
        <c:crossesAt val="1"/>
        <c:crossBetween val="midCat"/>
      </c:valAx>
      <c:spPr>
        <a:solidFill>
          <a:srgbClr val="c0c0c0"/>
        </a:solidFill>
        <a:ln w="12600">
          <a:solidFill>
            <a:srgbClr val="808080"/>
          </a:solidFill>
          <a:round/>
        </a:ln>
      </c:spPr>
    </c:plotArea>
    <c:legend>
      <c:legendPos val="r"/>
      <c:layout>
        <c:manualLayout>
          <c:xMode val="edge"/>
          <c:yMode val="edge"/>
          <c:x val="0.729828850855746"/>
          <c:y val="0.410334717810897"/>
          <c:w val="0.265602882511903"/>
          <c:h val="0.129245052528708"/>
        </c:manualLayout>
      </c:layout>
      <c:overlay val="0"/>
      <c:spPr>
        <a:solidFill>
          <a:srgbClr val="ffffff"/>
        </a:solidFill>
        <a:ln w="0">
          <a:solidFill>
            <a:srgbClr val="000000"/>
          </a:solidFill>
        </a:ln>
      </c:spPr>
      <c:txPr>
        <a:bodyPr/>
        <a:lstStyle/>
        <a:p>
          <a:pPr>
            <a:defRPr b="0" sz="675" spc="-1" strike="noStrike">
              <a:solidFill>
                <a:srgbClr val="000000"/>
              </a:solidFill>
              <a:latin typeface="Franklin Gothic Book"/>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Franklin Gothic Book"/>
              </a:defRPr>
            </a:pPr>
            <a:r>
              <a:rPr b="1" sz="1000" spc="-1" strike="noStrike">
                <a:solidFill>
                  <a:srgbClr val="000000"/>
                </a:solidFill>
                <a:latin typeface="Franklin Gothic Book"/>
              </a:rPr>
              <a:t>Capture and Usage of Rainwater</a:t>
            </a:r>
          </a:p>
        </c:rich>
      </c:tx>
      <c:layout>
        <c:manualLayout>
          <c:xMode val="edge"/>
          <c:yMode val="edge"/>
          <c:x val="0.308390168575473"/>
          <c:y val="0.0433564866681604"/>
        </c:manualLayout>
      </c:layout>
      <c:overlay val="0"/>
      <c:spPr>
        <a:noFill/>
        <a:ln w="0">
          <a:noFill/>
        </a:ln>
      </c:spPr>
    </c:title>
    <c:autoTitleDeleted val="0"/>
    <c:plotArea>
      <c:layout>
        <c:manualLayout>
          <c:xMode val="edge"/>
          <c:yMode val="edge"/>
          <c:x val="0.0606099601080942"/>
          <c:y val="0.154940622899395"/>
          <c:w val="0.587569167417321"/>
          <c:h val="0.737844499215774"/>
        </c:manualLayout>
      </c:layout>
      <c:lineChart>
        <c:grouping val="standard"/>
        <c:varyColors val="0"/>
        <c:ser>
          <c:idx val="0"/>
          <c:order val="0"/>
          <c:tx>
            <c:strRef>
              <c:f>'Results for Printing'!$B$47</c:f>
              <c:strCache>
                <c:ptCount val="1"/>
                <c:pt idx="0">
                  <c:v>Rainwater harvested (captured &amp; stored)</c:v>
                </c:pt>
              </c:strCache>
            </c:strRef>
          </c:tx>
          <c:spPr>
            <a:solidFill>
              <a:srgbClr val="1c6cac"/>
            </a:solidFill>
            <a:ln w="25200">
              <a:solidFill>
                <a:srgbClr val="1c6ca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47:$O$47</c:f>
              <c:numCache>
                <c:formatCode>General</c:formatCode>
                <c:ptCount val="12"/>
                <c:pt idx="0">
                  <c:v>0</c:v>
                </c:pt>
              </c:numCache>
            </c:numRef>
          </c:val>
          <c:smooth val="0"/>
        </c:ser>
        <c:ser>
          <c:idx val="1"/>
          <c:order val="1"/>
          <c:tx>
            <c:strRef>
              <c:f>'Results for Printing'!$B$53</c:f>
              <c:strCache>
                <c:ptCount val="1"/>
                <c:pt idx="0">
                  <c:v>Harvested water used for watering</c:v>
                </c:pt>
              </c:strCache>
            </c:strRef>
          </c:tx>
          <c:spPr>
            <a:solidFill>
              <a:srgbClr val="546c2c"/>
            </a:solidFill>
            <a:ln w="25200">
              <a:solidFill>
                <a:srgbClr val="546c2c"/>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3:$O$53</c:f>
              <c:numCache>
                <c:formatCode>General</c:formatCode>
                <c:ptCount val="12"/>
              </c:numCache>
            </c:numRef>
          </c:val>
          <c:smooth val="0"/>
        </c:ser>
        <c:hiLowLines>
          <c:spPr>
            <a:ln w="0">
              <a:noFill/>
            </a:ln>
          </c:spPr>
        </c:hiLowLines>
        <c:marker val="0"/>
        <c:axId val="17582720"/>
        <c:axId val="5717883"/>
      </c:lineChart>
      <c:catAx>
        <c:axId val="17582720"/>
        <c:scaling>
          <c:orientation val="minMax"/>
        </c:scaling>
        <c:delete val="0"/>
        <c:axPos val="b"/>
        <c:title>
          <c:tx>
            <c:rich>
              <a:bodyPr rot="0"/>
              <a:lstStyle/>
              <a:p>
                <a:pPr>
                  <a:defRPr b="1" sz="825" spc="-1" strike="noStrike">
                    <a:solidFill>
                      <a:srgbClr val="000000"/>
                    </a:solidFill>
                    <a:latin typeface="Franklin Gothic Book"/>
                  </a:defRPr>
                </a:pPr>
                <a:r>
                  <a:rPr b="1" sz="825" spc="-1" strike="noStrike">
                    <a:solidFill>
                      <a:srgbClr val="000000"/>
                    </a:solidFill>
                    <a:latin typeface="Franklin Gothic Book"/>
                  </a:rPr>
                  <a:t>Month</a:t>
                </a:r>
              </a:p>
            </c:rich>
          </c:tx>
          <c:layout>
            <c:manualLayout>
              <c:xMode val="edge"/>
              <c:yMode val="edge"/>
              <c:x val="0.337858705443315"/>
              <c:y val="0.8991709612368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Franklin Gothic Book"/>
              </a:defRPr>
            </a:pPr>
          </a:p>
        </c:txPr>
        <c:crossAx val="5717883"/>
        <c:crossesAt val="0"/>
        <c:auto val="1"/>
        <c:lblAlgn val="ctr"/>
        <c:lblOffset val="100"/>
        <c:noMultiLvlLbl val="0"/>
      </c:catAx>
      <c:valAx>
        <c:axId val="571788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Franklin Gothic Book"/>
                  </a:defRPr>
                </a:pPr>
                <a:r>
                  <a:rPr b="1" sz="825" spc="-1" strike="noStrike">
                    <a:solidFill>
                      <a:srgbClr val="000000"/>
                    </a:solidFill>
                    <a:latin typeface="Franklin Gothic Book"/>
                  </a:rPr>
                  <a:t>Volume, gallons</a:t>
                </a:r>
              </a:p>
            </c:rich>
          </c:tx>
          <c:layout>
            <c:manualLayout>
              <c:xMode val="edge"/>
              <c:yMode val="edge"/>
              <c:x val="0.024642903101274"/>
              <c:y val="0.08805736051982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Franklin Gothic Book"/>
              </a:defRPr>
            </a:pPr>
          </a:p>
        </c:txPr>
        <c:crossAx val="17582720"/>
        <c:crossesAt val="1"/>
        <c:crossBetween val="midCat"/>
      </c:valAx>
      <c:spPr>
        <a:solidFill>
          <a:srgbClr val="c0c0c0"/>
        </a:solidFill>
        <a:ln w="12600">
          <a:solidFill>
            <a:srgbClr val="808080"/>
          </a:solidFill>
          <a:round/>
        </a:ln>
      </c:spPr>
    </c:plotArea>
    <c:legend>
      <c:legendPos val="r"/>
      <c:layout>
        <c:manualLayout>
          <c:xMode val="edge"/>
          <c:yMode val="edge"/>
          <c:x val="0.651460558486681"/>
          <c:y val="0.377100604974233"/>
          <c:w val="0.349568910050187"/>
          <c:h val="0.209500336096796"/>
        </c:manualLayout>
      </c:layout>
      <c:overlay val="0"/>
      <c:spPr>
        <a:solidFill>
          <a:srgbClr val="ffffff"/>
        </a:solidFill>
        <a:ln w="0">
          <a:solidFill>
            <a:srgbClr val="000000"/>
          </a:solidFill>
        </a:ln>
      </c:spPr>
      <c:txPr>
        <a:bodyPr/>
        <a:lstStyle/>
        <a:p>
          <a:pPr>
            <a:defRPr b="0" sz="690" spc="-1" strike="noStrike">
              <a:solidFill>
                <a:srgbClr val="000000"/>
              </a:solidFill>
              <a:latin typeface="Franklin Gothic Book"/>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Franklin Gothic Book"/>
              </a:defRPr>
            </a:pPr>
            <a:r>
              <a:rPr b="1" sz="1125" spc="-1" strike="noStrike">
                <a:solidFill>
                  <a:srgbClr val="000000"/>
                </a:solidFill>
                <a:latin typeface="Franklin Gothic Book"/>
              </a:rPr>
              <a:t>Composite Water Usage</a:t>
            </a:r>
          </a:p>
        </c:rich>
      </c:tx>
      <c:layout>
        <c:manualLayout>
          <c:xMode val="edge"/>
          <c:yMode val="edge"/>
          <c:x val="0.34594999064663"/>
          <c:y val="0.03284436911928"/>
        </c:manualLayout>
      </c:layout>
      <c:overlay val="0"/>
      <c:spPr>
        <a:noFill/>
        <a:ln w="0">
          <a:noFill/>
        </a:ln>
      </c:spPr>
    </c:title>
    <c:autoTitleDeleted val="0"/>
    <c:plotArea>
      <c:layout>
        <c:manualLayout>
          <c:xMode val="edge"/>
          <c:yMode val="edge"/>
          <c:x val="0.0579908960528777"/>
          <c:y val="0.128455379580387"/>
          <c:w val="0.935461744715346"/>
          <c:h val="0.77184267430308"/>
        </c:manualLayout>
      </c:layout>
      <c:areaChart>
        <c:grouping val="stacked"/>
        <c:ser>
          <c:idx val="0"/>
          <c:order val="0"/>
          <c:tx>
            <c:strRef>
              <c:f>'Results for Printing'!$B$52</c:f>
              <c:strCache>
                <c:ptCount val="1"/>
                <c:pt idx="0">
                  <c:v>Direct rainfall on landscaping</c:v>
                </c:pt>
              </c:strCache>
            </c:strRef>
          </c:tx>
          <c:spPr>
            <a:solidFill>
              <a:srgbClr val="c1f1d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2:$O$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Results for Printing'!$B$53</c:f>
              <c:strCache>
                <c:ptCount val="1"/>
                <c:pt idx="0">
                  <c:v>Harvested water used for watering</c:v>
                </c:pt>
              </c:strCache>
            </c:strRef>
          </c:tx>
          <c:spPr>
            <a:solidFill>
              <a:srgbClr val="5e3a2a"/>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3:$O$53</c:f>
              <c:numCache>
                <c:formatCode>General</c:formatCode>
                <c:ptCount val="12"/>
              </c:numCache>
            </c:numRef>
          </c:val>
        </c:ser>
        <c:ser>
          <c:idx val="2"/>
          <c:order val="2"/>
          <c:tx>
            <c:strRef>
              <c:f>'Results for Printing'!$B$54</c:f>
              <c:strCache>
                <c:ptCount val="1"/>
                <c:pt idx="0">
                  <c:v>Additional water needed for irrigation</c:v>
                </c:pt>
              </c:strCache>
            </c:strRef>
          </c:tx>
          <c:spPr>
            <a:solidFill>
              <a:srgbClr val="1c6ca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for Printing'!$D$41:$O$41</c:f>
              <c:strCache>
                <c:ptCount val="12"/>
                <c:pt idx="0">
                  <c:v>Sep</c:v>
                </c:pt>
                <c:pt idx="1">
                  <c:v>Oct</c:v>
                </c:pt>
                <c:pt idx="2">
                  <c:v>Nov</c:v>
                </c:pt>
                <c:pt idx="3">
                  <c:v>Dec</c:v>
                </c:pt>
                <c:pt idx="4">
                  <c:v>Jan</c:v>
                </c:pt>
                <c:pt idx="5">
                  <c:v>Feb</c:v>
                </c:pt>
                <c:pt idx="6">
                  <c:v>Mar</c:v>
                </c:pt>
                <c:pt idx="7">
                  <c:v>Apr</c:v>
                </c:pt>
                <c:pt idx="8">
                  <c:v>May</c:v>
                </c:pt>
                <c:pt idx="9">
                  <c:v>Jun</c:v>
                </c:pt>
                <c:pt idx="10">
                  <c:v>Jul</c:v>
                </c:pt>
                <c:pt idx="11">
                  <c:v>Aug</c:v>
                </c:pt>
              </c:strCache>
            </c:strRef>
          </c:cat>
          <c:val>
            <c:numRef>
              <c:f>'Results for Printing'!$D$54:$O$54</c:f>
              <c:numCache>
                <c:formatCode>General</c:formatCode>
                <c:ptCount val="12"/>
              </c:numCache>
            </c:numRef>
          </c:val>
        </c:ser>
        <c:axId val="31342744"/>
        <c:axId val="95096116"/>
      </c:areaChart>
      <c:catAx>
        <c:axId val="31342744"/>
        <c:scaling>
          <c:orientation val="minMax"/>
        </c:scaling>
        <c:delete val="0"/>
        <c:axPos val="b"/>
        <c:title>
          <c:tx>
            <c:rich>
              <a:bodyPr rot="0"/>
              <a:lstStyle/>
              <a:p>
                <a:pPr>
                  <a:defRPr b="1" sz="950" spc="-1" strike="noStrike">
                    <a:solidFill>
                      <a:srgbClr val="000000"/>
                    </a:solidFill>
                    <a:latin typeface="Franklin Gothic Book"/>
                  </a:defRPr>
                </a:pPr>
                <a:r>
                  <a:rPr b="1" sz="950" spc="-1" strike="noStrike">
                    <a:solidFill>
                      <a:srgbClr val="000000"/>
                    </a:solidFill>
                    <a:latin typeface="Franklin Gothic Book"/>
                  </a:rPr>
                  <a:t>Month</a:t>
                </a:r>
              </a:p>
            </c:rich>
          </c:tx>
          <c:layout>
            <c:manualLayout>
              <c:xMode val="edge"/>
              <c:yMode val="edge"/>
              <c:x val="0.48575169919561"/>
              <c:y val="0.9081877155046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Franklin Gothic Book"/>
              </a:defRPr>
            </a:pPr>
          </a:p>
        </c:txPr>
        <c:crossAx val="95096116"/>
        <c:crossesAt val="0"/>
        <c:auto val="1"/>
        <c:lblAlgn val="ctr"/>
        <c:lblOffset val="100"/>
        <c:noMultiLvlLbl val="0"/>
      </c:catAx>
      <c:valAx>
        <c:axId val="9509611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Franklin Gothic Book"/>
                  </a:defRPr>
                </a:pPr>
                <a:r>
                  <a:rPr b="1" sz="950" spc="-1" strike="noStrike">
                    <a:solidFill>
                      <a:srgbClr val="000000"/>
                    </a:solidFill>
                    <a:latin typeface="Franklin Gothic Book"/>
                  </a:rPr>
                  <a:t>Volume, gallons</a:t>
                </a:r>
              </a:p>
            </c:rich>
          </c:tx>
          <c:layout>
            <c:manualLayout>
              <c:xMode val="edge"/>
              <c:yMode val="edge"/>
              <c:x val="0.0155889505518489"/>
              <c:y val="0.2365729647595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Franklin Gothic Book"/>
              </a:defRPr>
            </a:pPr>
          </a:p>
        </c:txPr>
        <c:crossAx val="31342744"/>
        <c:crossesAt val="1"/>
        <c:crossBetween val="midCat"/>
      </c:valAx>
      <c:spPr>
        <a:solidFill>
          <a:srgbClr val="c0c0c0"/>
        </a:solidFill>
        <a:ln w="12600">
          <a:solidFill>
            <a:srgbClr val="808080"/>
          </a:solidFill>
          <a:round/>
        </a:ln>
      </c:spPr>
    </c:plotArea>
    <c:legend>
      <c:legendPos val="r"/>
      <c:layout>
        <c:manualLayout>
          <c:xMode val="edge"/>
          <c:yMode val="edge"/>
          <c:x val="0.0710232587142234"/>
          <c:y val="0.944830810589679"/>
          <c:w val="0.974496476897175"/>
          <c:h val="0.0350651627607972"/>
        </c:manualLayout>
      </c:layout>
      <c:overlay val="0"/>
      <c:spPr>
        <a:solidFill>
          <a:srgbClr val="ffffff"/>
        </a:solidFill>
        <a:ln w="0">
          <a:solidFill>
            <a:srgbClr val="000000"/>
          </a:solidFill>
        </a:ln>
      </c:spPr>
      <c:txPr>
        <a:bodyPr/>
        <a:lstStyle/>
        <a:p>
          <a:pPr>
            <a:defRPr b="0" sz="800" spc="-1" strike="noStrike">
              <a:solidFill>
                <a:srgbClr val="000000"/>
              </a:solidFill>
              <a:latin typeface="Franklin Gothic Book"/>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jpe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69</xdr:row>
      <xdr:rowOff>62640</xdr:rowOff>
    </xdr:from>
    <xdr:to>
      <xdr:col>1</xdr:col>
      <xdr:colOff>725400</xdr:colOff>
      <xdr:row>69</xdr:row>
      <xdr:rowOff>1114560</xdr:rowOff>
    </xdr:to>
    <xdr:pic>
      <xdr:nvPicPr>
        <xdr:cNvPr id="0" name="Picture 18" descr="Drop only COLOR"/>
        <xdr:cNvPicPr/>
      </xdr:nvPicPr>
      <xdr:blipFill>
        <a:blip r:embed="rId1"/>
        <a:stretch/>
      </xdr:blipFill>
      <xdr:spPr>
        <a:xfrm>
          <a:off x="204480" y="19458720"/>
          <a:ext cx="713160" cy="1051920"/>
        </a:xfrm>
        <a:prstGeom prst="rect">
          <a:avLst/>
        </a:prstGeom>
        <a:ln w="0">
          <a:noFill/>
        </a:ln>
      </xdr:spPr>
    </xdr:pic>
    <xdr:clientData/>
  </xdr:twoCellAnchor>
  <xdr:twoCellAnchor editAs="oneCell">
    <xdr:from>
      <xdr:col>1</xdr:col>
      <xdr:colOff>759600</xdr:colOff>
      <xdr:row>69</xdr:row>
      <xdr:rowOff>396000</xdr:rowOff>
    </xdr:from>
    <xdr:to>
      <xdr:col>5</xdr:col>
      <xdr:colOff>350280</xdr:colOff>
      <xdr:row>69</xdr:row>
      <xdr:rowOff>1094040</xdr:rowOff>
    </xdr:to>
    <xdr:pic>
      <xdr:nvPicPr>
        <xdr:cNvPr id="1" name="Picture 19" descr="Text only COLR"/>
        <xdr:cNvPicPr/>
      </xdr:nvPicPr>
      <xdr:blipFill>
        <a:blip r:embed="rId2"/>
        <a:stretch/>
      </xdr:blipFill>
      <xdr:spPr>
        <a:xfrm>
          <a:off x="951840" y="19792080"/>
          <a:ext cx="3762720" cy="698040"/>
        </a:xfrm>
        <a:prstGeom prst="rect">
          <a:avLst/>
        </a:prstGeom>
        <a:ln w="0">
          <a:noFill/>
        </a:ln>
      </xdr:spPr>
    </xdr:pic>
    <xdr:clientData/>
  </xdr:twoCellAnchor>
  <xdr:twoCellAnchor editAs="oneCell">
    <xdr:from>
      <xdr:col>6</xdr:col>
      <xdr:colOff>48240</xdr:colOff>
      <xdr:row>69</xdr:row>
      <xdr:rowOff>10440</xdr:rowOff>
    </xdr:from>
    <xdr:to>
      <xdr:col>11</xdr:col>
      <xdr:colOff>518760</xdr:colOff>
      <xdr:row>69</xdr:row>
      <xdr:rowOff>1333440</xdr:rowOff>
    </xdr:to>
    <xdr:pic>
      <xdr:nvPicPr>
        <xdr:cNvPr id="2" name="Picture 20" descr="CRWP Logo"/>
        <xdr:cNvPicPr/>
      </xdr:nvPicPr>
      <xdr:blipFill>
        <a:blip r:embed="rId3"/>
        <a:stretch/>
      </xdr:blipFill>
      <xdr:spPr>
        <a:xfrm>
          <a:off x="4966920" y="19406520"/>
          <a:ext cx="3242160" cy="1323000"/>
        </a:xfrm>
        <a:prstGeom prst="rect">
          <a:avLst/>
        </a:prstGeom>
        <a:ln w="0">
          <a:noFill/>
        </a:ln>
      </xdr:spPr>
    </xdr:pic>
    <xdr:clientData/>
  </xdr:twoCellAnchor>
  <xdr:twoCellAnchor editAs="oneCell">
    <xdr:from>
      <xdr:col>12</xdr:col>
      <xdr:colOff>530280</xdr:colOff>
      <xdr:row>69</xdr:row>
      <xdr:rowOff>88560</xdr:rowOff>
    </xdr:from>
    <xdr:to>
      <xdr:col>17</xdr:col>
      <xdr:colOff>482400</xdr:colOff>
      <xdr:row>70</xdr:row>
      <xdr:rowOff>12600</xdr:rowOff>
    </xdr:to>
    <xdr:pic>
      <xdr:nvPicPr>
        <xdr:cNvPr id="3" name="Picture 24" descr="Logo-NW-v4"/>
        <xdr:cNvPicPr/>
      </xdr:nvPicPr>
      <xdr:blipFill>
        <a:blip r:embed="rId4"/>
        <a:stretch/>
      </xdr:blipFill>
      <xdr:spPr>
        <a:xfrm>
          <a:off x="8775000" y="19484640"/>
          <a:ext cx="272412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3720</xdr:colOff>
      <xdr:row>4</xdr:row>
      <xdr:rowOff>38160</xdr:rowOff>
    </xdr:from>
    <xdr:to>
      <xdr:col>6</xdr:col>
      <xdr:colOff>6693120</xdr:colOff>
      <xdr:row>30</xdr:row>
      <xdr:rowOff>63360</xdr:rowOff>
    </xdr:to>
    <xdr:pic>
      <xdr:nvPicPr>
        <xdr:cNvPr id="4" name="Picture 5" descr="N0068_RAINFALL"/>
        <xdr:cNvPicPr/>
      </xdr:nvPicPr>
      <xdr:blipFill>
        <a:blip r:embed="rId1"/>
        <a:srcRect l="1664" t="2498" r="1664" b="2498"/>
        <a:stretch/>
      </xdr:blipFill>
      <xdr:spPr>
        <a:xfrm>
          <a:off x="5325840" y="1409760"/>
          <a:ext cx="6539400" cy="46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152280</xdr:rowOff>
    </xdr:from>
    <xdr:to>
      <xdr:col>7</xdr:col>
      <xdr:colOff>313920</xdr:colOff>
      <xdr:row>93</xdr:row>
      <xdr:rowOff>127080</xdr:rowOff>
    </xdr:to>
    <xdr:graphicFrame>
      <xdr:nvGraphicFramePr>
        <xdr:cNvPr id="5" name="Chart 1"/>
        <xdr:cNvGraphicFramePr/>
      </xdr:nvGraphicFramePr>
      <xdr:xfrm>
        <a:off x="192240" y="18014760"/>
        <a:ext cx="5594760" cy="294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3</xdr:row>
      <xdr:rowOff>127080</xdr:rowOff>
    </xdr:from>
    <xdr:to>
      <xdr:col>7</xdr:col>
      <xdr:colOff>313920</xdr:colOff>
      <xdr:row>113</xdr:row>
      <xdr:rowOff>38160</xdr:rowOff>
    </xdr:to>
    <xdr:graphicFrame>
      <xdr:nvGraphicFramePr>
        <xdr:cNvPr id="6" name="Chart 2"/>
        <xdr:cNvGraphicFramePr/>
      </xdr:nvGraphicFramePr>
      <xdr:xfrm>
        <a:off x="192240" y="20961360"/>
        <a:ext cx="5594760" cy="321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13560</xdr:colOff>
      <xdr:row>75</xdr:row>
      <xdr:rowOff>152280</xdr:rowOff>
    </xdr:from>
    <xdr:to>
      <xdr:col>17</xdr:col>
      <xdr:colOff>542880</xdr:colOff>
      <xdr:row>113</xdr:row>
      <xdr:rowOff>38160</xdr:rowOff>
    </xdr:to>
    <xdr:graphicFrame>
      <xdr:nvGraphicFramePr>
        <xdr:cNvPr id="7" name="Chart 3"/>
        <xdr:cNvGraphicFramePr/>
      </xdr:nvGraphicFramePr>
      <xdr:xfrm>
        <a:off x="5786640" y="18014760"/>
        <a:ext cx="5772960" cy="61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240</xdr:colOff>
      <xdr:row>5</xdr:row>
      <xdr:rowOff>62280</xdr:rowOff>
    </xdr:from>
    <xdr:to>
      <xdr:col>1</xdr:col>
      <xdr:colOff>725400</xdr:colOff>
      <xdr:row>5</xdr:row>
      <xdr:rowOff>1114560</xdr:rowOff>
    </xdr:to>
    <xdr:pic>
      <xdr:nvPicPr>
        <xdr:cNvPr id="8" name="Picture 4" descr="Drop only COLOR"/>
        <xdr:cNvPicPr/>
      </xdr:nvPicPr>
      <xdr:blipFill>
        <a:blip r:embed="rId4"/>
        <a:stretch/>
      </xdr:blipFill>
      <xdr:spPr>
        <a:xfrm>
          <a:off x="204480" y="1494360"/>
          <a:ext cx="713160" cy="1052280"/>
        </a:xfrm>
        <a:prstGeom prst="rect">
          <a:avLst/>
        </a:prstGeom>
        <a:ln w="0">
          <a:noFill/>
        </a:ln>
      </xdr:spPr>
    </xdr:pic>
    <xdr:clientData/>
  </xdr:twoCellAnchor>
  <xdr:twoCellAnchor editAs="oneCell">
    <xdr:from>
      <xdr:col>1</xdr:col>
      <xdr:colOff>759600</xdr:colOff>
      <xdr:row>5</xdr:row>
      <xdr:rowOff>395640</xdr:rowOff>
    </xdr:from>
    <xdr:to>
      <xdr:col>5</xdr:col>
      <xdr:colOff>350280</xdr:colOff>
      <xdr:row>5</xdr:row>
      <xdr:rowOff>1093680</xdr:rowOff>
    </xdr:to>
    <xdr:pic>
      <xdr:nvPicPr>
        <xdr:cNvPr id="9" name="Picture 5" descr="Text only COLR"/>
        <xdr:cNvPicPr/>
      </xdr:nvPicPr>
      <xdr:blipFill>
        <a:blip r:embed="rId5"/>
        <a:stretch/>
      </xdr:blipFill>
      <xdr:spPr>
        <a:xfrm>
          <a:off x="951840" y="1827720"/>
          <a:ext cx="3762720" cy="698040"/>
        </a:xfrm>
        <a:prstGeom prst="rect">
          <a:avLst/>
        </a:prstGeom>
        <a:ln w="0">
          <a:noFill/>
        </a:ln>
      </xdr:spPr>
    </xdr:pic>
    <xdr:clientData/>
  </xdr:twoCellAnchor>
  <xdr:twoCellAnchor editAs="oneCell">
    <xdr:from>
      <xdr:col>6</xdr:col>
      <xdr:colOff>48240</xdr:colOff>
      <xdr:row>5</xdr:row>
      <xdr:rowOff>10440</xdr:rowOff>
    </xdr:from>
    <xdr:to>
      <xdr:col>11</xdr:col>
      <xdr:colOff>518760</xdr:colOff>
      <xdr:row>5</xdr:row>
      <xdr:rowOff>1270800</xdr:rowOff>
    </xdr:to>
    <xdr:pic>
      <xdr:nvPicPr>
        <xdr:cNvPr id="10" name="Picture 6" descr="CRWP Logo"/>
        <xdr:cNvPicPr/>
      </xdr:nvPicPr>
      <xdr:blipFill>
        <a:blip r:embed="rId6"/>
        <a:stretch/>
      </xdr:blipFill>
      <xdr:spPr>
        <a:xfrm>
          <a:off x="4966920" y="1442520"/>
          <a:ext cx="3242160" cy="1260360"/>
        </a:xfrm>
        <a:prstGeom prst="rect">
          <a:avLst/>
        </a:prstGeom>
        <a:ln w="0">
          <a:noFill/>
        </a:ln>
      </xdr:spPr>
    </xdr:pic>
    <xdr:clientData/>
  </xdr:twoCellAnchor>
  <xdr:twoCellAnchor editAs="oneCell">
    <xdr:from>
      <xdr:col>12</xdr:col>
      <xdr:colOff>530280</xdr:colOff>
      <xdr:row>5</xdr:row>
      <xdr:rowOff>88560</xdr:rowOff>
    </xdr:from>
    <xdr:to>
      <xdr:col>17</xdr:col>
      <xdr:colOff>482400</xdr:colOff>
      <xdr:row>6</xdr:row>
      <xdr:rowOff>12600</xdr:rowOff>
    </xdr:to>
    <xdr:pic>
      <xdr:nvPicPr>
        <xdr:cNvPr id="11" name="Picture 7" descr="Logo-NW-v4"/>
        <xdr:cNvPicPr/>
      </xdr:nvPicPr>
      <xdr:blipFill>
        <a:blip r:embed="rId7"/>
        <a:stretch/>
      </xdr:blipFill>
      <xdr:spPr>
        <a:xfrm>
          <a:off x="8775000" y="1520640"/>
          <a:ext cx="272412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c-swcd.org/" TargetMode="External"/><Relationship Id="rId2" Type="http://schemas.openxmlformats.org/officeDocument/2006/relationships/hyperlink" Target="http://www.nw-eng.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c-swcd.org/" TargetMode="External"/><Relationship Id="rId2" Type="http://schemas.openxmlformats.org/officeDocument/2006/relationships/hyperlink" Target="http://www.nw-eng.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wdb.state.tx.us/publications/reports/RainHarv.pdf" TargetMode="External"/><Relationship Id="rId2" Type="http://schemas.openxmlformats.org/officeDocument/2006/relationships/hyperlink" Target="http://www.uwec.edu/grossmzc/WATER/" TargetMode="External"/><Relationship Id="rId3" Type="http://schemas.openxmlformats.org/officeDocument/2006/relationships/hyperlink" Target="http://www.arcsa.org/" TargetMode="External"/><Relationship Id="rId4" Type="http://schemas.openxmlformats.org/officeDocument/2006/relationships/hyperlink" Target="http://www.tn.gov.in/dtp/rainwater.htm" TargetMode="External"/><Relationship Id="rId5" Type="http://schemas.openxmlformats.org/officeDocument/2006/relationships/hyperlink" Target="http://www.greenbuilder.com/sourcebook/Rainwater.html" TargetMode="External"/><Relationship Id="rId6" Type="http://schemas.openxmlformats.org/officeDocument/2006/relationships/hyperlink" Target="http://www.rainwaterharvesting.org/Rural/whim_tradi.htm" TargetMode="External"/><Relationship Id="rId7" Type="http://schemas.openxmlformats.org/officeDocument/2006/relationships/hyperlink" Target="http://www.eng.warwick.ac.uk/DTU/rwh/links.html" TargetMode="External"/><Relationship Id="rId8" Type="http://schemas.openxmlformats.org/officeDocument/2006/relationships/hyperlink" Target="http://www.rainharvesting.com/" TargetMode="External"/><Relationship Id="rId9" Type="http://schemas.openxmlformats.org/officeDocument/2006/relationships/hyperlink" Target="http://www.conserveh2o.org/" TargetMode="External"/><Relationship Id="rId10" Type="http://schemas.openxmlformats.org/officeDocument/2006/relationships/hyperlink" Target="http://www.arcsa-usa.org/" TargetMode="External"/><Relationship Id="rId11" Type="http://schemas.openxmlformats.org/officeDocument/2006/relationships/hyperlink" Target="http://www.twdb.state.tx.us/" TargetMode="External"/><Relationship Id="rId12" Type="http://schemas.openxmlformats.org/officeDocument/2006/relationships/hyperlink" Target="http://www.cc-swcd.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A1" activeCellId="0" sqref="A1"/>
    </sheetView>
  </sheetViews>
  <sheetFormatPr defaultColWidth="7.66015625" defaultRowHeight="13" zeroHeight="false" outlineLevelRow="0" outlineLevelCol="0"/>
  <cols>
    <col collapsed="false" customWidth="true" hidden="false" outlineLevel="0" max="1" min="1" style="1" width="2.66"/>
    <col collapsed="false" customWidth="true" hidden="false" outlineLevel="0" max="2" min="2" style="2" width="34.66"/>
    <col collapsed="false" customWidth="false" hidden="false" outlineLevel="0" max="4" min="3" style="2" width="7.66"/>
    <col collapsed="false" customWidth="false" hidden="false" outlineLevel="0" max="19" min="5" style="1" width="7.66"/>
    <col collapsed="false" customWidth="false" hidden="false" outlineLevel="0" max="21" min="20" style="3" width="7.66"/>
    <col collapsed="false" customWidth="false" hidden="false" outlineLevel="0" max="257" min="22" style="1" width="7.66"/>
  </cols>
  <sheetData>
    <row r="1" s="4" customFormat="true" ht="36" hidden="false" customHeight="true" outlineLevel="0" collapsed="false">
      <c r="B1" s="5" t="s">
        <v>0</v>
      </c>
      <c r="C1" s="5"/>
      <c r="D1" s="5"/>
      <c r="E1" s="5"/>
      <c r="F1" s="5"/>
      <c r="G1" s="5"/>
      <c r="H1" s="5"/>
      <c r="I1" s="5"/>
      <c r="J1" s="5"/>
      <c r="K1" s="5"/>
      <c r="L1" s="5"/>
      <c r="M1" s="5"/>
      <c r="N1" s="5"/>
      <c r="O1" s="5"/>
      <c r="P1" s="5"/>
      <c r="Q1" s="5"/>
      <c r="R1" s="5"/>
      <c r="S1" s="6"/>
      <c r="T1" s="7"/>
      <c r="U1" s="7"/>
    </row>
    <row r="2" s="4" customFormat="true" ht="21" hidden="false" customHeight="true" outlineLevel="0" collapsed="false">
      <c r="B2" s="5" t="s">
        <v>1</v>
      </c>
      <c r="C2" s="5"/>
      <c r="D2" s="5"/>
      <c r="E2" s="5"/>
      <c r="F2" s="5"/>
      <c r="G2" s="5"/>
      <c r="H2" s="5"/>
      <c r="I2" s="5"/>
      <c r="J2" s="5"/>
      <c r="K2" s="5"/>
      <c r="L2" s="5"/>
      <c r="M2" s="5"/>
      <c r="N2" s="5"/>
      <c r="O2" s="5"/>
      <c r="P2" s="5"/>
      <c r="Q2" s="5"/>
      <c r="R2" s="5"/>
      <c r="S2" s="6"/>
      <c r="T2" s="7"/>
      <c r="U2" s="7"/>
    </row>
    <row r="3" s="4" customFormat="true" ht="30" hidden="false" customHeight="true" outlineLevel="0" collapsed="false">
      <c r="B3" s="8" t="s">
        <v>2</v>
      </c>
      <c r="C3" s="8"/>
      <c r="D3" s="8"/>
      <c r="E3" s="8"/>
      <c r="F3" s="8"/>
      <c r="G3" s="8"/>
      <c r="H3" s="8"/>
      <c r="I3" s="8"/>
      <c r="J3" s="8"/>
      <c r="K3" s="8"/>
      <c r="L3" s="8"/>
      <c r="M3" s="8"/>
      <c r="N3" s="8"/>
      <c r="O3" s="8"/>
      <c r="P3" s="8"/>
      <c r="Q3" s="8"/>
      <c r="R3" s="8"/>
      <c r="S3" s="5"/>
      <c r="T3" s="7"/>
      <c r="U3" s="7"/>
    </row>
    <row r="4" s="4" customFormat="true" ht="45" hidden="false" customHeight="true" outlineLevel="0" collapsed="false">
      <c r="B4" s="9" t="s">
        <v>3</v>
      </c>
      <c r="C4" s="9"/>
      <c r="D4" s="9"/>
      <c r="E4" s="9"/>
      <c r="F4" s="9"/>
      <c r="G4" s="9"/>
      <c r="H4" s="9"/>
      <c r="I4" s="9"/>
      <c r="J4" s="9"/>
      <c r="K4" s="9"/>
      <c r="L4" s="9"/>
      <c r="M4" s="9"/>
      <c r="N4" s="9"/>
      <c r="O4" s="9"/>
      <c r="P4" s="9"/>
      <c r="Q4" s="9"/>
      <c r="R4" s="9"/>
      <c r="S4" s="10"/>
      <c r="T4" s="7"/>
      <c r="U4" s="7"/>
    </row>
    <row r="5" s="4" customFormat="true" ht="30.75" hidden="false" customHeight="true" outlineLevel="0" collapsed="false">
      <c r="B5" s="9" t="s">
        <v>4</v>
      </c>
      <c r="C5" s="9"/>
      <c r="D5" s="9"/>
      <c r="E5" s="9"/>
      <c r="F5" s="9"/>
      <c r="G5" s="9"/>
      <c r="H5" s="9"/>
      <c r="I5" s="9"/>
      <c r="J5" s="9"/>
      <c r="K5" s="9"/>
      <c r="L5" s="9"/>
      <c r="M5" s="9"/>
      <c r="N5" s="9"/>
      <c r="O5" s="9"/>
      <c r="P5" s="9"/>
      <c r="Q5" s="9"/>
      <c r="R5" s="9"/>
      <c r="S5" s="11"/>
      <c r="T5" s="7"/>
      <c r="U5" s="7"/>
    </row>
    <row r="6" s="4" customFormat="true" ht="73.5" hidden="false" customHeight="true" outlineLevel="0" collapsed="false">
      <c r="B6" s="9" t="s">
        <v>5</v>
      </c>
      <c r="C6" s="9"/>
      <c r="D6" s="9"/>
      <c r="E6" s="9"/>
      <c r="F6" s="9"/>
      <c r="G6" s="9"/>
      <c r="H6" s="9"/>
      <c r="I6" s="9"/>
      <c r="J6" s="9"/>
      <c r="K6" s="9"/>
      <c r="L6" s="9"/>
      <c r="M6" s="9"/>
      <c r="N6" s="9"/>
      <c r="O6" s="9"/>
      <c r="P6" s="9"/>
      <c r="Q6" s="9"/>
      <c r="R6" s="9"/>
      <c r="S6" s="11"/>
      <c r="T6" s="7"/>
      <c r="U6" s="7"/>
    </row>
    <row r="7" s="4" customFormat="true" ht="30" hidden="false" customHeight="true" outlineLevel="0" collapsed="false">
      <c r="B7" s="9" t="s">
        <v>6</v>
      </c>
      <c r="C7" s="9"/>
      <c r="D7" s="9"/>
      <c r="E7" s="9"/>
      <c r="F7" s="9"/>
      <c r="G7" s="9"/>
      <c r="H7" s="9"/>
      <c r="I7" s="9"/>
      <c r="J7" s="9"/>
      <c r="K7" s="9"/>
      <c r="L7" s="9"/>
      <c r="M7" s="9"/>
      <c r="N7" s="9"/>
      <c r="O7" s="9"/>
      <c r="P7" s="9"/>
      <c r="Q7" s="9"/>
      <c r="R7" s="9"/>
      <c r="S7" s="11"/>
      <c r="T7" s="7"/>
      <c r="U7" s="7"/>
    </row>
    <row r="8" s="4" customFormat="true" ht="30" hidden="false" customHeight="true" outlineLevel="0" collapsed="false">
      <c r="B8" s="12" t="s">
        <v>7</v>
      </c>
      <c r="C8" s="12"/>
      <c r="D8" s="12"/>
      <c r="E8" s="12"/>
      <c r="F8" s="12"/>
      <c r="G8" s="12"/>
      <c r="H8" s="12"/>
      <c r="I8" s="12"/>
      <c r="J8" s="12"/>
      <c r="K8" s="12"/>
      <c r="L8" s="12"/>
      <c r="M8" s="12"/>
      <c r="N8" s="12"/>
      <c r="O8" s="12"/>
      <c r="P8" s="12"/>
      <c r="Q8" s="12"/>
      <c r="R8" s="12"/>
      <c r="S8" s="11"/>
      <c r="T8" s="7"/>
      <c r="U8" s="7"/>
    </row>
    <row r="9" s="4" customFormat="true" ht="15.75" hidden="false" customHeight="true" outlineLevel="0" collapsed="false">
      <c r="B9" s="13"/>
      <c r="C9" s="14"/>
      <c r="D9" s="14"/>
      <c r="E9" s="14"/>
      <c r="F9" s="14"/>
      <c r="G9" s="14"/>
      <c r="H9" s="14"/>
      <c r="I9" s="14"/>
      <c r="J9" s="14"/>
      <c r="K9" s="14"/>
      <c r="L9" s="14"/>
      <c r="M9" s="14"/>
      <c r="N9" s="14"/>
      <c r="O9" s="14"/>
      <c r="P9" s="14"/>
      <c r="Q9" s="14"/>
      <c r="R9" s="14"/>
      <c r="S9" s="11"/>
      <c r="T9" s="7"/>
      <c r="U9" s="7"/>
    </row>
    <row r="10" s="15" customFormat="true" ht="48" hidden="false" customHeight="true" outlineLevel="0" collapsed="false">
      <c r="B10" s="16" t="s">
        <v>8</v>
      </c>
      <c r="D10" s="17" t="s">
        <v>9</v>
      </c>
      <c r="E10" s="17"/>
      <c r="F10" s="17"/>
      <c r="G10" s="17"/>
      <c r="H10" s="17"/>
      <c r="I10" s="17"/>
      <c r="J10" s="17"/>
      <c r="K10" s="17"/>
      <c r="M10" s="18" t="s">
        <v>10</v>
      </c>
      <c r="N10" s="18"/>
      <c r="O10" s="18"/>
      <c r="P10" s="18"/>
      <c r="Q10" s="18"/>
      <c r="R10" s="18"/>
    </row>
    <row r="11" customFormat="false" ht="14" hidden="false" customHeight="false" outlineLevel="0" collapsed="false">
      <c r="C11" s="1"/>
      <c r="D11" s="19"/>
      <c r="E11" s="19"/>
    </row>
    <row r="12" s="2" customFormat="true" ht="96" hidden="false" customHeight="true" outlineLevel="0" collapsed="false">
      <c r="B12" s="20" t="s">
        <v>11</v>
      </c>
      <c r="D12" s="21" t="s">
        <v>12</v>
      </c>
      <c r="E12" s="21"/>
      <c r="F12" s="22" t="s">
        <v>13</v>
      </c>
      <c r="G12" s="22"/>
      <c r="H12" s="22" t="s">
        <v>14</v>
      </c>
      <c r="I12" s="22"/>
      <c r="J12" s="23" t="s">
        <v>15</v>
      </c>
      <c r="K12" s="23"/>
      <c r="M12" s="24" t="s">
        <v>16</v>
      </c>
      <c r="N12" s="24"/>
      <c r="O12" s="24"/>
      <c r="P12" s="24"/>
      <c r="Q12" s="24"/>
      <c r="R12" s="24"/>
    </row>
    <row r="13" s="2" customFormat="true" ht="14.25" hidden="false" customHeight="true" outlineLevel="0" collapsed="false">
      <c r="B13" s="20"/>
      <c r="D13" s="25" t="s">
        <v>17</v>
      </c>
      <c r="E13" s="25"/>
      <c r="F13" s="26" t="s">
        <v>18</v>
      </c>
      <c r="G13" s="26"/>
      <c r="H13" s="27" t="s">
        <v>19</v>
      </c>
      <c r="I13" s="27"/>
      <c r="J13" s="28" t="n">
        <v>45</v>
      </c>
      <c r="K13" s="28"/>
      <c r="M13" s="24"/>
      <c r="N13" s="24"/>
      <c r="O13" s="24"/>
      <c r="P13" s="24"/>
      <c r="Q13" s="24"/>
      <c r="R13" s="24"/>
    </row>
    <row r="14" s="2" customFormat="true" ht="14.25" hidden="false" customHeight="true" outlineLevel="0" collapsed="false">
      <c r="B14" s="20"/>
      <c r="D14" s="25" t="s">
        <v>20</v>
      </c>
      <c r="E14" s="25"/>
      <c r="F14" s="29"/>
      <c r="G14" s="29"/>
      <c r="H14" s="30"/>
      <c r="I14" s="30"/>
      <c r="J14" s="31"/>
      <c r="K14" s="31"/>
      <c r="M14" s="24"/>
      <c r="N14" s="24"/>
      <c r="O14" s="24"/>
      <c r="P14" s="24"/>
      <c r="Q14" s="24"/>
      <c r="R14" s="24"/>
    </row>
    <row r="15" customFormat="false" ht="13.5" hidden="false" customHeight="true" outlineLevel="0" collapsed="false">
      <c r="B15" s="20"/>
      <c r="C15" s="1"/>
      <c r="D15" s="32"/>
      <c r="E15" s="33"/>
      <c r="F15" s="33"/>
      <c r="G15" s="33"/>
      <c r="H15" s="33"/>
      <c r="I15" s="33"/>
      <c r="J15" s="33"/>
      <c r="K15" s="34"/>
      <c r="M15" s="24"/>
      <c r="N15" s="24"/>
      <c r="O15" s="24"/>
      <c r="P15" s="24"/>
      <c r="Q15" s="24"/>
      <c r="R15" s="24"/>
    </row>
    <row r="16" customFormat="false" ht="14" hidden="false" customHeight="false" outlineLevel="0" collapsed="false">
      <c r="B16" s="4"/>
      <c r="C16" s="1"/>
      <c r="D16" s="19"/>
      <c r="E16" s="19"/>
      <c r="J16" s="3"/>
      <c r="K16" s="3"/>
      <c r="M16" s="3"/>
    </row>
    <row r="17" s="2" customFormat="true" ht="57" hidden="false" customHeight="true" outlineLevel="0" collapsed="false">
      <c r="B17" s="20" t="s">
        <v>21</v>
      </c>
      <c r="D17" s="21" t="s">
        <v>22</v>
      </c>
      <c r="E17" s="21"/>
      <c r="F17" s="22" t="s">
        <v>23</v>
      </c>
      <c r="G17" s="22"/>
      <c r="H17" s="22" t="s">
        <v>24</v>
      </c>
      <c r="I17" s="22"/>
      <c r="J17" s="22"/>
      <c r="K17" s="35"/>
    </row>
    <row r="18" s="2" customFormat="true" ht="14" hidden="false" customHeight="true" outlineLevel="0" collapsed="false">
      <c r="B18" s="20"/>
      <c r="D18" s="25" t="s">
        <v>17</v>
      </c>
      <c r="E18" s="25"/>
      <c r="F18" s="27" t="s">
        <v>25</v>
      </c>
      <c r="G18" s="27"/>
      <c r="H18" s="36" t="n">
        <f aca="false">24*40</f>
        <v>960</v>
      </c>
      <c r="I18" s="36"/>
      <c r="J18" s="37"/>
      <c r="K18" s="38"/>
    </row>
    <row r="19" customFormat="false" ht="13" hidden="false" customHeight="false" outlineLevel="0" collapsed="false">
      <c r="B19" s="20"/>
      <c r="C19" s="1"/>
      <c r="D19" s="39" t="s">
        <v>26</v>
      </c>
      <c r="E19" s="39"/>
      <c r="F19" s="40"/>
      <c r="G19" s="40"/>
      <c r="H19" s="41"/>
      <c r="I19" s="41"/>
      <c r="J19" s="42"/>
      <c r="K19" s="43"/>
    </row>
    <row r="20" customFormat="false" ht="13" hidden="false" customHeight="false" outlineLevel="0" collapsed="false">
      <c r="B20" s="20"/>
      <c r="C20" s="1"/>
      <c r="D20" s="39" t="s">
        <v>27</v>
      </c>
      <c r="E20" s="39"/>
      <c r="F20" s="44"/>
      <c r="G20" s="44"/>
      <c r="H20" s="45"/>
      <c r="I20" s="45"/>
      <c r="J20" s="42"/>
      <c r="K20" s="43"/>
    </row>
    <row r="21" customFormat="false" ht="13" hidden="false" customHeight="false" outlineLevel="0" collapsed="false">
      <c r="B21" s="20"/>
      <c r="C21" s="1"/>
      <c r="D21" s="39" t="s">
        <v>28</v>
      </c>
      <c r="E21" s="39"/>
      <c r="F21" s="44"/>
      <c r="G21" s="44"/>
      <c r="H21" s="45"/>
      <c r="I21" s="45"/>
      <c r="J21" s="42"/>
      <c r="K21" s="43"/>
    </row>
    <row r="22" customFormat="false" ht="14" hidden="false" customHeight="false" outlineLevel="0" collapsed="false">
      <c r="B22" s="20"/>
      <c r="C22" s="1"/>
      <c r="D22" s="39" t="s">
        <v>29</v>
      </c>
      <c r="E22" s="39"/>
      <c r="F22" s="46"/>
      <c r="G22" s="46"/>
      <c r="H22" s="47"/>
      <c r="I22" s="47"/>
      <c r="J22" s="42"/>
      <c r="K22" s="43"/>
    </row>
    <row r="23" customFormat="false" ht="14" hidden="false" customHeight="true" outlineLevel="0" collapsed="false">
      <c r="B23" s="20"/>
      <c r="C23" s="1"/>
      <c r="D23" s="48" t="s">
        <v>30</v>
      </c>
      <c r="E23" s="48"/>
      <c r="F23" s="49"/>
      <c r="G23" s="49"/>
      <c r="H23" s="50" t="n">
        <f aca="false">SUM(H19:H22)</f>
        <v>0</v>
      </c>
      <c r="I23" s="50"/>
      <c r="J23" s="33"/>
      <c r="K23" s="34"/>
    </row>
    <row r="24" customFormat="false" ht="14" hidden="false" customHeight="false" outlineLevel="0" collapsed="false">
      <c r="B24" s="51"/>
      <c r="C24" s="1"/>
      <c r="D24" s="52"/>
      <c r="E24" s="52"/>
      <c r="F24" s="53"/>
      <c r="G24" s="53"/>
      <c r="H24" s="3"/>
      <c r="I24" s="3"/>
      <c r="J24" s="3"/>
      <c r="K24" s="51"/>
      <c r="M24" s="51"/>
      <c r="N24" s="51"/>
      <c r="O24" s="54"/>
      <c r="P24" s="54"/>
      <c r="Q24" s="3"/>
      <c r="R24" s="3"/>
      <c r="S24" s="3"/>
    </row>
    <row r="25" customFormat="false" ht="70.5" hidden="false" customHeight="true" outlineLevel="0" collapsed="false">
      <c r="B25" s="20" t="s">
        <v>31</v>
      </c>
      <c r="C25" s="1"/>
      <c r="D25" s="21" t="s">
        <v>32</v>
      </c>
      <c r="E25" s="21"/>
      <c r="F25" s="22" t="s">
        <v>33</v>
      </c>
      <c r="G25" s="22"/>
      <c r="H25" s="22" t="s">
        <v>34</v>
      </c>
      <c r="I25" s="22"/>
      <c r="J25" s="55"/>
      <c r="K25" s="56"/>
      <c r="M25" s="57" t="s">
        <v>35</v>
      </c>
      <c r="N25" s="57"/>
      <c r="O25" s="57"/>
      <c r="P25" s="57"/>
      <c r="Q25" s="57"/>
      <c r="R25" s="57"/>
      <c r="S25" s="3"/>
    </row>
    <row r="26" customFormat="false" ht="14" hidden="false" customHeight="true" outlineLevel="0" collapsed="false">
      <c r="B26" s="20"/>
      <c r="C26" s="1"/>
      <c r="D26" s="25" t="s">
        <v>17</v>
      </c>
      <c r="E26" s="25"/>
      <c r="F26" s="27" t="s">
        <v>36</v>
      </c>
      <c r="G26" s="27"/>
      <c r="H26" s="36" t="n">
        <v>2000</v>
      </c>
      <c r="I26" s="36"/>
      <c r="J26" s="58"/>
      <c r="K26" s="59"/>
      <c r="M26" s="60" t="s">
        <v>37</v>
      </c>
      <c r="N26" s="60"/>
      <c r="O26" s="60"/>
      <c r="P26" s="60"/>
      <c r="Q26" s="60"/>
      <c r="R26" s="60"/>
      <c r="S26" s="3"/>
    </row>
    <row r="27" customFormat="false" ht="13" hidden="false" customHeight="true" outlineLevel="0" collapsed="false">
      <c r="B27" s="20"/>
      <c r="C27" s="1"/>
      <c r="D27" s="39" t="s">
        <v>38</v>
      </c>
      <c r="E27" s="39"/>
      <c r="F27" s="40"/>
      <c r="G27" s="40"/>
      <c r="H27" s="41"/>
      <c r="I27" s="41"/>
      <c r="J27" s="58"/>
      <c r="K27" s="59"/>
      <c r="M27" s="60" t="s">
        <v>39</v>
      </c>
      <c r="N27" s="60"/>
      <c r="O27" s="60"/>
      <c r="P27" s="60"/>
      <c r="Q27" s="60"/>
      <c r="R27" s="60"/>
      <c r="S27" s="3"/>
    </row>
    <row r="28" customFormat="false" ht="13" hidden="false" customHeight="true" outlineLevel="0" collapsed="false">
      <c r="B28" s="20"/>
      <c r="C28" s="1"/>
      <c r="D28" s="39" t="s">
        <v>40</v>
      </c>
      <c r="E28" s="39"/>
      <c r="F28" s="44"/>
      <c r="G28" s="44"/>
      <c r="H28" s="45"/>
      <c r="I28" s="45"/>
      <c r="J28" s="58"/>
      <c r="K28" s="59"/>
      <c r="M28" s="60" t="s">
        <v>41</v>
      </c>
      <c r="N28" s="60"/>
      <c r="O28" s="60"/>
      <c r="P28" s="60"/>
      <c r="Q28" s="60"/>
      <c r="R28" s="60"/>
      <c r="S28" s="3"/>
    </row>
    <row r="29" customFormat="false" ht="13.5" hidden="false" customHeight="true" outlineLevel="0" collapsed="false">
      <c r="B29" s="20"/>
      <c r="C29" s="1"/>
      <c r="D29" s="39" t="s">
        <v>42</v>
      </c>
      <c r="E29" s="39"/>
      <c r="F29" s="44"/>
      <c r="G29" s="44"/>
      <c r="H29" s="45"/>
      <c r="I29" s="45"/>
      <c r="J29" s="58"/>
      <c r="K29" s="59"/>
      <c r="M29" s="61" t="s">
        <v>43</v>
      </c>
      <c r="N29" s="61"/>
      <c r="O29" s="61"/>
      <c r="P29" s="61"/>
      <c r="Q29" s="61"/>
      <c r="R29" s="61"/>
      <c r="S29" s="3"/>
    </row>
    <row r="30" customFormat="false" ht="14" hidden="false" customHeight="false" outlineLevel="0" collapsed="false">
      <c r="B30" s="20"/>
      <c r="C30" s="1"/>
      <c r="D30" s="39" t="s">
        <v>44</v>
      </c>
      <c r="E30" s="39"/>
      <c r="F30" s="46"/>
      <c r="G30" s="46"/>
      <c r="H30" s="47"/>
      <c r="I30" s="47"/>
      <c r="J30" s="58"/>
      <c r="K30" s="59"/>
      <c r="M30" s="61"/>
      <c r="N30" s="61"/>
      <c r="O30" s="61"/>
      <c r="P30" s="61"/>
      <c r="Q30" s="61"/>
      <c r="R30" s="61"/>
      <c r="S30" s="3"/>
    </row>
    <row r="31" customFormat="false" ht="14" hidden="false" customHeight="true" outlineLevel="0" collapsed="false">
      <c r="B31" s="20"/>
      <c r="C31" s="1"/>
      <c r="D31" s="48" t="s">
        <v>30</v>
      </c>
      <c r="E31" s="48"/>
      <c r="F31" s="33"/>
      <c r="G31" s="33"/>
      <c r="H31" s="62" t="n">
        <f aca="false">SUM(H27:H30)</f>
        <v>0</v>
      </c>
      <c r="I31" s="62"/>
      <c r="J31" s="33"/>
      <c r="K31" s="63"/>
      <c r="M31" s="64" t="s">
        <v>45</v>
      </c>
      <c r="N31" s="64"/>
      <c r="O31" s="64"/>
      <c r="P31" s="64"/>
      <c r="Q31" s="64"/>
      <c r="R31" s="64"/>
      <c r="S31" s="3"/>
    </row>
    <row r="32" customFormat="false" ht="14" hidden="false" customHeight="false" outlineLevel="0" collapsed="false">
      <c r="B32" s="51"/>
      <c r="C32" s="1"/>
      <c r="D32" s="52"/>
      <c r="E32" s="52"/>
      <c r="F32" s="53"/>
      <c r="G32" s="53"/>
      <c r="H32" s="3"/>
      <c r="I32" s="3"/>
      <c r="J32" s="3"/>
      <c r="K32" s="51"/>
      <c r="M32" s="65"/>
      <c r="N32" s="65"/>
      <c r="O32" s="52"/>
      <c r="P32" s="52"/>
      <c r="Q32" s="3"/>
      <c r="R32" s="3"/>
      <c r="S32" s="3"/>
    </row>
    <row r="33" s="2" customFormat="true" ht="36" hidden="false" customHeight="true" outlineLevel="0" collapsed="false">
      <c r="B33" s="20" t="s">
        <v>46</v>
      </c>
      <c r="D33" s="21" t="s">
        <v>47</v>
      </c>
      <c r="E33" s="21"/>
      <c r="F33" s="22" t="s">
        <v>48</v>
      </c>
      <c r="G33" s="22"/>
      <c r="H33" s="22" t="s">
        <v>49</v>
      </c>
      <c r="I33" s="22"/>
      <c r="J33" s="23" t="s">
        <v>50</v>
      </c>
      <c r="K33" s="23"/>
      <c r="M33" s="66" t="s">
        <v>51</v>
      </c>
      <c r="N33" s="66"/>
      <c r="O33" s="66"/>
      <c r="P33" s="66"/>
      <c r="Q33" s="66"/>
      <c r="R33" s="66"/>
    </row>
    <row r="34" s="2" customFormat="true" ht="13.5" hidden="false" customHeight="true" outlineLevel="0" collapsed="false">
      <c r="B34" s="20"/>
      <c r="D34" s="25" t="s">
        <v>17</v>
      </c>
      <c r="E34" s="25"/>
      <c r="F34" s="27" t="s">
        <v>52</v>
      </c>
      <c r="G34" s="27"/>
      <c r="H34" s="36" t="s">
        <v>53</v>
      </c>
      <c r="I34" s="36"/>
      <c r="J34" s="28" t="n">
        <f aca="false">15*40</f>
        <v>600</v>
      </c>
      <c r="K34" s="28"/>
      <c r="M34" s="66"/>
      <c r="N34" s="66"/>
      <c r="O34" s="66"/>
      <c r="P34" s="66"/>
      <c r="Q34" s="66"/>
      <c r="R34" s="66"/>
    </row>
    <row r="35" customFormat="false" ht="13.5" hidden="false" customHeight="true" outlineLevel="0" collapsed="false">
      <c r="B35" s="20"/>
      <c r="C35" s="1"/>
      <c r="D35" s="39" t="s">
        <v>54</v>
      </c>
      <c r="E35" s="39"/>
      <c r="F35" s="67"/>
      <c r="G35" s="67"/>
      <c r="H35" s="68"/>
      <c r="I35" s="68"/>
      <c r="J35" s="69"/>
      <c r="K35" s="69"/>
      <c r="M35" s="70" t="s">
        <v>49</v>
      </c>
      <c r="N35" s="70"/>
      <c r="O35" s="71" t="s">
        <v>55</v>
      </c>
      <c r="P35" s="71"/>
      <c r="Q35" s="71"/>
      <c r="R35" s="71"/>
    </row>
    <row r="36" customFormat="false" ht="13.5" hidden="false" customHeight="true" outlineLevel="0" collapsed="false">
      <c r="B36" s="20"/>
      <c r="C36" s="1"/>
      <c r="D36" s="39" t="s">
        <v>56</v>
      </c>
      <c r="E36" s="39"/>
      <c r="F36" s="72"/>
      <c r="G36" s="72"/>
      <c r="H36" s="73"/>
      <c r="I36" s="73"/>
      <c r="J36" s="74"/>
      <c r="K36" s="74"/>
      <c r="M36" s="75" t="str">
        <f aca="false">References!B87</f>
        <v>A</v>
      </c>
      <c r="N36" s="75"/>
      <c r="O36" s="76" t="str">
        <f aca="false">References!C87</f>
        <v>Traditional Lawn</v>
      </c>
      <c r="P36" s="76"/>
      <c r="Q36" s="76"/>
      <c r="R36" s="76"/>
    </row>
    <row r="37" customFormat="false" ht="13.5" hidden="false" customHeight="true" outlineLevel="0" collapsed="false">
      <c r="B37" s="20"/>
      <c r="C37" s="1"/>
      <c r="D37" s="39" t="s">
        <v>57</v>
      </c>
      <c r="E37" s="39"/>
      <c r="F37" s="72"/>
      <c r="G37" s="72"/>
      <c r="H37" s="73"/>
      <c r="I37" s="73"/>
      <c r="J37" s="74"/>
      <c r="K37" s="74"/>
      <c r="M37" s="77" t="str">
        <f aca="false">References!B88</f>
        <v>B</v>
      </c>
      <c r="N37" s="77"/>
      <c r="O37" s="78" t="str">
        <f aca="false">References!C88</f>
        <v>Flower Garden</v>
      </c>
      <c r="P37" s="78"/>
      <c r="Q37" s="78"/>
      <c r="R37" s="78"/>
    </row>
    <row r="38" customFormat="false" ht="13.5" hidden="false" customHeight="true" outlineLevel="0" collapsed="false">
      <c r="B38" s="20"/>
      <c r="C38" s="1"/>
      <c r="D38" s="39" t="s">
        <v>58</v>
      </c>
      <c r="E38" s="39"/>
      <c r="F38" s="72"/>
      <c r="G38" s="72"/>
      <c r="H38" s="73"/>
      <c r="I38" s="73"/>
      <c r="J38" s="74"/>
      <c r="K38" s="74"/>
      <c r="M38" s="77" t="str">
        <f aca="false">References!B89</f>
        <v>C</v>
      </c>
      <c r="N38" s="77"/>
      <c r="O38" s="78" t="str">
        <f aca="false">References!C89</f>
        <v>Vegetable Garden</v>
      </c>
      <c r="P38" s="78"/>
      <c r="Q38" s="78"/>
      <c r="R38" s="78"/>
    </row>
    <row r="39" customFormat="false" ht="13.5" hidden="false" customHeight="true" outlineLevel="0" collapsed="false">
      <c r="B39" s="20"/>
      <c r="C39" s="1"/>
      <c r="D39" s="39" t="s">
        <v>59</v>
      </c>
      <c r="E39" s="39"/>
      <c r="F39" s="72"/>
      <c r="G39" s="72"/>
      <c r="H39" s="73"/>
      <c r="I39" s="73"/>
      <c r="J39" s="74"/>
      <c r="K39" s="74"/>
      <c r="M39" s="77" t="str">
        <f aca="false">References!B90</f>
        <v>D</v>
      </c>
      <c r="N39" s="77"/>
      <c r="O39" s="78" t="str">
        <f aca="false">References!C90</f>
        <v>Fruit Orchard</v>
      </c>
      <c r="P39" s="78"/>
      <c r="Q39" s="78"/>
      <c r="R39" s="78"/>
    </row>
    <row r="40" customFormat="false" ht="14.25" hidden="false" customHeight="true" outlineLevel="0" collapsed="false">
      <c r="B40" s="20"/>
      <c r="C40" s="1"/>
      <c r="D40" s="79" t="s">
        <v>60</v>
      </c>
      <c r="E40" s="79"/>
      <c r="F40" s="80"/>
      <c r="G40" s="80"/>
      <c r="H40" s="81"/>
      <c r="I40" s="81"/>
      <c r="J40" s="82"/>
      <c r="K40" s="82"/>
      <c r="M40" s="83" t="str">
        <f aca="false">References!B91</f>
        <v>E</v>
      </c>
      <c r="N40" s="83"/>
      <c r="O40" s="84" t="str">
        <f aca="false">References!C91</f>
        <v>Re-establishment of native vegetation</v>
      </c>
      <c r="P40" s="84"/>
      <c r="Q40" s="84"/>
      <c r="R40" s="84"/>
    </row>
    <row r="41" customFormat="false" ht="15.75" hidden="false" customHeight="true" outlineLevel="0" collapsed="false">
      <c r="E41" s="3"/>
      <c r="F41" s="3"/>
      <c r="G41" s="3"/>
      <c r="H41" s="3"/>
      <c r="I41" s="3"/>
      <c r="J41" s="3"/>
      <c r="K41" s="3"/>
      <c r="L41" s="3"/>
      <c r="M41" s="3"/>
    </row>
    <row r="42" customFormat="false" ht="48" hidden="false" customHeight="true" outlineLevel="0" collapsed="false">
      <c r="B42" s="85" t="s">
        <v>61</v>
      </c>
      <c r="C42" s="85"/>
      <c r="D42" s="85"/>
      <c r="E42" s="85"/>
      <c r="F42" s="85"/>
      <c r="G42" s="85"/>
      <c r="H42" s="85"/>
      <c r="I42" s="85"/>
      <c r="J42" s="85"/>
      <c r="K42" s="85"/>
      <c r="L42" s="19"/>
      <c r="M42" s="24" t="s">
        <v>62</v>
      </c>
      <c r="N42" s="24"/>
      <c r="O42" s="24"/>
      <c r="P42" s="24"/>
      <c r="Q42" s="24"/>
      <c r="R42" s="24"/>
    </row>
    <row r="43" customFormat="false" ht="15.75" hidden="false" customHeight="true" outlineLevel="0" collapsed="false">
      <c r="E43" s="3"/>
      <c r="F43" s="3"/>
      <c r="G43" s="3"/>
      <c r="H43" s="3"/>
      <c r="I43" s="3"/>
      <c r="J43" s="3"/>
      <c r="K43" s="3"/>
      <c r="L43" s="3"/>
      <c r="M43" s="3"/>
    </row>
    <row r="44" customFormat="false" ht="48" hidden="false" customHeight="true" outlineLevel="0" collapsed="false">
      <c r="B44" s="17" t="s">
        <v>63</v>
      </c>
      <c r="C44" s="17"/>
      <c r="D44" s="17"/>
      <c r="E44" s="17"/>
      <c r="F44" s="17"/>
      <c r="G44" s="17"/>
      <c r="H44" s="17"/>
      <c r="I44" s="17"/>
      <c r="J44" s="17"/>
      <c r="K44" s="17"/>
      <c r="L44" s="17"/>
      <c r="M44" s="17"/>
      <c r="N44" s="17"/>
      <c r="O44" s="17"/>
      <c r="P44" s="17"/>
      <c r="Q44" s="17"/>
      <c r="R44" s="17"/>
      <c r="S44" s="86"/>
    </row>
    <row r="45" customFormat="false" ht="24" hidden="false" customHeight="true" outlineLevel="0" collapsed="false">
      <c r="B45" s="87" t="s">
        <v>64</v>
      </c>
      <c r="C45" s="87"/>
      <c r="D45" s="87"/>
      <c r="E45" s="87"/>
      <c r="F45" s="87"/>
      <c r="G45" s="87"/>
      <c r="H45" s="87"/>
      <c r="I45" s="87"/>
      <c r="J45" s="87"/>
      <c r="K45" s="87"/>
      <c r="L45" s="87"/>
      <c r="M45" s="87"/>
      <c r="N45" s="87"/>
      <c r="O45" s="87"/>
      <c r="P45" s="87"/>
      <c r="Q45" s="87"/>
      <c r="R45" s="87"/>
      <c r="S45" s="86"/>
    </row>
    <row r="46" s="88" customFormat="true" ht="27" hidden="false" customHeight="true" outlineLevel="0" collapsed="false">
      <c r="B46" s="89" t="s">
        <v>65</v>
      </c>
      <c r="C46" s="90" t="s">
        <v>66</v>
      </c>
      <c r="D46" s="90" t="s">
        <v>67</v>
      </c>
      <c r="E46" s="90" t="s">
        <v>68</v>
      </c>
      <c r="F46" s="90" t="s">
        <v>69</v>
      </c>
      <c r="G46" s="90" t="s">
        <v>70</v>
      </c>
      <c r="H46" s="90" t="s">
        <v>71</v>
      </c>
      <c r="I46" s="90" t="s">
        <v>72</v>
      </c>
      <c r="J46" s="90" t="s">
        <v>73</v>
      </c>
      <c r="K46" s="90" t="s">
        <v>74</v>
      </c>
      <c r="L46" s="90" t="s">
        <v>75</v>
      </c>
      <c r="M46" s="90" t="s">
        <v>76</v>
      </c>
      <c r="N46" s="90" t="s">
        <v>77</v>
      </c>
      <c r="O46" s="90" t="s">
        <v>78</v>
      </c>
      <c r="P46" s="90" t="s">
        <v>79</v>
      </c>
      <c r="Q46" s="90"/>
      <c r="R46" s="91" t="s">
        <v>66</v>
      </c>
      <c r="T46" s="92"/>
      <c r="U46" s="92"/>
    </row>
    <row r="47" customFormat="false" ht="15" hidden="true" customHeight="false" outlineLevel="0" collapsed="false">
      <c r="B47" s="93" t="s">
        <v>80</v>
      </c>
      <c r="C47" s="94"/>
      <c r="D47" s="95" t="n">
        <v>1</v>
      </c>
      <c r="E47" s="95" t="n">
        <v>2</v>
      </c>
      <c r="F47" s="95" t="n">
        <v>3</v>
      </c>
      <c r="G47" s="95" t="n">
        <v>4</v>
      </c>
      <c r="H47" s="95" t="n">
        <v>5</v>
      </c>
      <c r="I47" s="95" t="n">
        <v>6</v>
      </c>
      <c r="J47" s="95" t="n">
        <v>7</v>
      </c>
      <c r="K47" s="95" t="n">
        <v>8</v>
      </c>
      <c r="L47" s="95" t="n">
        <v>9</v>
      </c>
      <c r="M47" s="95" t="n">
        <v>10</v>
      </c>
      <c r="N47" s="95" t="n">
        <v>11</v>
      </c>
      <c r="O47" s="95" t="n">
        <v>12</v>
      </c>
      <c r="P47" s="96"/>
      <c r="Q47" s="96"/>
      <c r="R47" s="97"/>
    </row>
    <row r="48" customFormat="false" ht="14" hidden="false" customHeight="false" outlineLevel="0" collapsed="false">
      <c r="B48" s="98" t="s">
        <v>81</v>
      </c>
      <c r="C48" s="99" t="s">
        <v>82</v>
      </c>
      <c r="D48" s="100" t="n">
        <v>0</v>
      </c>
      <c r="E48" s="101" t="e">
        <f aca="false">D62</f>
        <v>#N/A</v>
      </c>
      <c r="F48" s="101" t="e">
        <f aca="false">E62</f>
        <v>#N/A</v>
      </c>
      <c r="G48" s="101" t="e">
        <f aca="false">F62</f>
        <v>#N/A</v>
      </c>
      <c r="H48" s="101" t="e">
        <f aca="false">G62</f>
        <v>#N/A</v>
      </c>
      <c r="I48" s="101" t="e">
        <f aca="false">H62</f>
        <v>#N/A</v>
      </c>
      <c r="J48" s="101" t="e">
        <f aca="false">I62</f>
        <v>#N/A</v>
      </c>
      <c r="K48" s="101" t="e">
        <f aca="false">J62</f>
        <v>#N/A</v>
      </c>
      <c r="L48" s="101" t="e">
        <f aca="false">K62</f>
        <v>#N/A</v>
      </c>
      <c r="M48" s="101" t="e">
        <f aca="false">L62</f>
        <v>#N/A</v>
      </c>
      <c r="N48" s="101" t="e">
        <f aca="false">M62</f>
        <v>#N/A</v>
      </c>
      <c r="O48" s="102" t="e">
        <f aca="false">N62</f>
        <v>#N/A</v>
      </c>
      <c r="P48" s="103" t="s">
        <v>83</v>
      </c>
      <c r="Q48" s="103"/>
      <c r="R48" s="104" t="str">
        <f aca="false">C48</f>
        <v>gallons</v>
      </c>
      <c r="S48" s="105"/>
    </row>
    <row r="49" customFormat="false" ht="13" hidden="false" customHeight="false" outlineLevel="0" collapsed="false">
      <c r="B49" s="98"/>
      <c r="C49" s="99"/>
      <c r="D49" s="106"/>
      <c r="E49" s="107"/>
      <c r="F49" s="107"/>
      <c r="G49" s="107"/>
      <c r="H49" s="107"/>
      <c r="I49" s="107"/>
      <c r="J49" s="107"/>
      <c r="K49" s="107"/>
      <c r="L49" s="107"/>
      <c r="M49" s="107"/>
      <c r="N49" s="107"/>
      <c r="O49" s="108"/>
      <c r="P49" s="109"/>
      <c r="Q49" s="109"/>
      <c r="R49" s="104"/>
      <c r="S49" s="105"/>
    </row>
    <row r="50" customFormat="false" ht="14" hidden="false" customHeight="false" outlineLevel="0" collapsed="false">
      <c r="B50" s="98" t="s">
        <v>84</v>
      </c>
      <c r="C50" s="99"/>
      <c r="D50" s="106"/>
      <c r="E50" s="107"/>
      <c r="F50" s="107"/>
      <c r="G50" s="107"/>
      <c r="H50" s="107"/>
      <c r="I50" s="107"/>
      <c r="J50" s="107"/>
      <c r="K50" s="107"/>
      <c r="L50" s="107"/>
      <c r="M50" s="107"/>
      <c r="N50" s="107"/>
      <c r="O50" s="108"/>
      <c r="P50" s="109"/>
      <c r="Q50" s="109"/>
      <c r="R50" s="104"/>
      <c r="S50" s="105"/>
    </row>
    <row r="51" customFormat="false" ht="14" hidden="false" customHeight="false" outlineLevel="0" collapsed="false">
      <c r="B51" s="110" t="s">
        <v>85</v>
      </c>
      <c r="C51" s="99" t="s">
        <v>86</v>
      </c>
      <c r="D51" s="111" t="str">
        <f aca="false">IF($J$14=0,"0",ROUND($J$14*HLOOKUP(D$47,References!$D$74:$O$82,9),2))</f>
        <v>0</v>
      </c>
      <c r="E51" s="112" t="str">
        <f aca="false">IF($J$14=0,"0",ROUND($J$14*HLOOKUP(E$47,References!$D$74:$O$82,9),2))</f>
        <v>0</v>
      </c>
      <c r="F51" s="112" t="str">
        <f aca="false">IF($J$14=0,"0",ROUND($J$14*HLOOKUP(F$47,References!$D$74:$O$82,9),2))</f>
        <v>0</v>
      </c>
      <c r="G51" s="112" t="str">
        <f aca="false">IF($J$14=0,"0",ROUND($J$14*HLOOKUP(G$47,References!$D$74:$O$82,9),2))</f>
        <v>0</v>
      </c>
      <c r="H51" s="112" t="str">
        <f aca="false">IF($J$14=0,"0",ROUND($J$14*HLOOKUP(H$47,References!$D$74:$O$82,9),2))</f>
        <v>0</v>
      </c>
      <c r="I51" s="112" t="str">
        <f aca="false">IF($J$14=0,"0",ROUND($J$14*HLOOKUP(I$47,References!$D$74:$O$82,9),2))</f>
        <v>0</v>
      </c>
      <c r="J51" s="112" t="str">
        <f aca="false">IF($J$14=0,"0",ROUND($J$14*HLOOKUP(J$47,References!$D$74:$O$82,9),2))</f>
        <v>0</v>
      </c>
      <c r="K51" s="112" t="str">
        <f aca="false">IF($J$14=0,"0",ROUND($J$14*HLOOKUP(K$47,References!$D$74:$O$82,9),2))</f>
        <v>0</v>
      </c>
      <c r="L51" s="112" t="str">
        <f aca="false">IF($J$14=0,"0",ROUND($J$14*HLOOKUP(L$47,References!$D$74:$O$82,9),2))</f>
        <v>0</v>
      </c>
      <c r="M51" s="112" t="str">
        <f aca="false">IF($J$14=0,"0",ROUND($J$14*HLOOKUP(M$47,References!$D$74:$O$82,9),2))</f>
        <v>0</v>
      </c>
      <c r="N51" s="112" t="str">
        <f aca="false">IF($J$14=0,"0",ROUND($J$14*HLOOKUP(N$47,References!$D$74:$O$82,9),2))</f>
        <v>0</v>
      </c>
      <c r="O51" s="113" t="str">
        <f aca="false">IF($J$14=0,"0",ROUND($J$14*HLOOKUP(O$47,References!$D$74:$O$82,9),2))</f>
        <v>0</v>
      </c>
      <c r="P51" s="114" t="n">
        <f aca="false">SUM(D51:O51)</f>
        <v>0</v>
      </c>
      <c r="Q51" s="114"/>
      <c r="R51" s="104" t="str">
        <f aca="false">C51</f>
        <v>inches</v>
      </c>
    </row>
    <row r="52" s="105" customFormat="true" ht="14" hidden="false" customHeight="false" outlineLevel="0" collapsed="false">
      <c r="B52" s="115" t="s">
        <v>87</v>
      </c>
      <c r="C52" s="116" t="s">
        <v>82</v>
      </c>
      <c r="D52" s="117" t="n">
        <f aca="false">((D$51/12)*$H$23)*References!$D$59</f>
        <v>0</v>
      </c>
      <c r="E52" s="118" t="n">
        <f aca="false">((E$51/12)*$H$23)*References!$D$59</f>
        <v>0</v>
      </c>
      <c r="F52" s="118" t="n">
        <f aca="false">((F$51/12)*$H$23)*References!$D$59</f>
        <v>0</v>
      </c>
      <c r="G52" s="118" t="n">
        <f aca="false">((G$51/12)*$H$23)*References!$D$59</f>
        <v>0</v>
      </c>
      <c r="H52" s="118" t="n">
        <f aca="false">((H$51/12)*$H$23)*References!$D$59</f>
        <v>0</v>
      </c>
      <c r="I52" s="118" t="n">
        <f aca="false">((I$51/12)*$H$23)*References!$D$59</f>
        <v>0</v>
      </c>
      <c r="J52" s="118" t="n">
        <f aca="false">((J$51/12)*$H$23)*References!$D$59</f>
        <v>0</v>
      </c>
      <c r="K52" s="118" t="n">
        <f aca="false">((K$51/12)*$H$23)*References!$D$59</f>
        <v>0</v>
      </c>
      <c r="L52" s="118" t="n">
        <f aca="false">((L$51/12)*$H$23)*References!$D$59</f>
        <v>0</v>
      </c>
      <c r="M52" s="118" t="n">
        <f aca="false">((M$51/12)*$H$23)*References!$D$59</f>
        <v>0</v>
      </c>
      <c r="N52" s="118" t="n">
        <f aca="false">((N$51/12)*$H$23)*References!$D$59</f>
        <v>0</v>
      </c>
      <c r="O52" s="119" t="n">
        <f aca="false">((O$51/12)*$H$23)*References!$D$59</f>
        <v>0</v>
      </c>
      <c r="P52" s="120" t="n">
        <f aca="false">SUM(D52:O52)</f>
        <v>0</v>
      </c>
      <c r="Q52" s="120"/>
      <c r="R52" s="104" t="str">
        <f aca="false">C52</f>
        <v>gallons</v>
      </c>
      <c r="T52" s="121"/>
      <c r="U52" s="121"/>
    </row>
    <row r="53" s="105" customFormat="true" ht="13.5" hidden="false" customHeight="true" outlineLevel="0" collapsed="false">
      <c r="B53" s="115" t="s">
        <v>88</v>
      </c>
      <c r="C53" s="116" t="s">
        <v>82</v>
      </c>
      <c r="D53" s="117" t="n">
        <f aca="false">MIN(D52,$H$31-D48)</f>
        <v>0</v>
      </c>
      <c r="E53" s="118" t="e">
        <f aca="false">MIN(E52,$H$31-E48)</f>
        <v>#N/A</v>
      </c>
      <c r="F53" s="118" t="e">
        <f aca="false">MIN(F52,$H$31-F48)</f>
        <v>#N/A</v>
      </c>
      <c r="G53" s="118" t="e">
        <f aca="false">MIN(G52,$H$31-G48)</f>
        <v>#N/A</v>
      </c>
      <c r="H53" s="118" t="e">
        <f aca="false">MIN(H52,$H$31-H48)</f>
        <v>#N/A</v>
      </c>
      <c r="I53" s="118" t="e">
        <f aca="false">MIN(I52,$H$31-I48)</f>
        <v>#N/A</v>
      </c>
      <c r="J53" s="118" t="e">
        <f aca="false">MIN(J52,$H$31-J48)</f>
        <v>#N/A</v>
      </c>
      <c r="K53" s="118" t="e">
        <f aca="false">MIN(K52,$H$31-K48)</f>
        <v>#N/A</v>
      </c>
      <c r="L53" s="118" t="e">
        <f aca="false">MIN(L52,$H$31-L48)</f>
        <v>#N/A</v>
      </c>
      <c r="M53" s="118" t="e">
        <f aca="false">MIN(M52,$H$31-M48)</f>
        <v>#N/A</v>
      </c>
      <c r="N53" s="118" t="e">
        <f aca="false">MIN(N52,$H$31-N48)</f>
        <v>#N/A</v>
      </c>
      <c r="O53" s="119" t="e">
        <f aca="false">MIN(O52,$H$31-O48)</f>
        <v>#N/A</v>
      </c>
      <c r="P53" s="120" t="e">
        <f aca="false">SUM(D53:O53)</f>
        <v>#N/A</v>
      </c>
      <c r="Q53" s="120"/>
      <c r="R53" s="104" t="str">
        <f aca="false">C53</f>
        <v>gallons</v>
      </c>
      <c r="T53" s="121"/>
    </row>
    <row r="54" s="105" customFormat="true" ht="14" hidden="false" customHeight="false" outlineLevel="0" collapsed="false">
      <c r="B54" s="115" t="s">
        <v>89</v>
      </c>
      <c r="C54" s="116" t="s">
        <v>82</v>
      </c>
      <c r="D54" s="117" t="n">
        <f aca="false">D52-D53</f>
        <v>0</v>
      </c>
      <c r="E54" s="118" t="e">
        <f aca="false">E52-E53</f>
        <v>#N/A</v>
      </c>
      <c r="F54" s="118" t="e">
        <f aca="false">F52-F53</f>
        <v>#N/A</v>
      </c>
      <c r="G54" s="118" t="e">
        <f aca="false">G52-G53</f>
        <v>#N/A</v>
      </c>
      <c r="H54" s="118" t="e">
        <f aca="false">H52-H53</f>
        <v>#N/A</v>
      </c>
      <c r="I54" s="118" t="e">
        <f aca="false">I52-I53</f>
        <v>#N/A</v>
      </c>
      <c r="J54" s="118" t="e">
        <f aca="false">J52-J53</f>
        <v>#N/A</v>
      </c>
      <c r="K54" s="118" t="e">
        <f aca="false">K52-K53</f>
        <v>#N/A</v>
      </c>
      <c r="L54" s="118" t="e">
        <f aca="false">L52-L53</f>
        <v>#N/A</v>
      </c>
      <c r="M54" s="118" t="e">
        <f aca="false">M52-M53</f>
        <v>#N/A</v>
      </c>
      <c r="N54" s="118" t="e">
        <f aca="false">N52-N53</f>
        <v>#N/A</v>
      </c>
      <c r="O54" s="119" t="e">
        <f aca="false">O52-O53</f>
        <v>#N/A</v>
      </c>
      <c r="P54" s="120" t="e">
        <f aca="false">SUM(D54:O54)</f>
        <v>#N/A</v>
      </c>
      <c r="Q54" s="120"/>
      <c r="R54" s="104" t="str">
        <f aca="false">C54</f>
        <v>gallons</v>
      </c>
      <c r="T54" s="121"/>
      <c r="U54" s="121"/>
    </row>
    <row r="55" s="105" customFormat="true" ht="13" hidden="false" customHeight="false" outlineLevel="0" collapsed="false">
      <c r="B55" s="115"/>
      <c r="C55" s="116"/>
      <c r="D55" s="117"/>
      <c r="E55" s="118"/>
      <c r="F55" s="118"/>
      <c r="G55" s="118"/>
      <c r="H55" s="118"/>
      <c r="I55" s="118"/>
      <c r="J55" s="118"/>
      <c r="K55" s="118"/>
      <c r="L55" s="118"/>
      <c r="M55" s="118"/>
      <c r="N55" s="118"/>
      <c r="O55" s="119"/>
      <c r="P55" s="122"/>
      <c r="Q55" s="122"/>
      <c r="R55" s="104"/>
      <c r="T55" s="121"/>
      <c r="U55" s="121"/>
    </row>
    <row r="56" s="105" customFormat="true" ht="14" hidden="false" customHeight="false" outlineLevel="0" collapsed="false">
      <c r="B56" s="123" t="s">
        <v>90</v>
      </c>
      <c r="C56" s="116"/>
      <c r="D56" s="117"/>
      <c r="E56" s="118"/>
      <c r="F56" s="118"/>
      <c r="G56" s="118"/>
      <c r="H56" s="118"/>
      <c r="I56" s="118"/>
      <c r="J56" s="118"/>
      <c r="K56" s="118"/>
      <c r="L56" s="118"/>
      <c r="M56" s="118"/>
      <c r="N56" s="118"/>
      <c r="O56" s="119"/>
      <c r="P56" s="122"/>
      <c r="Q56" s="122"/>
      <c r="R56" s="104"/>
      <c r="T56" s="121"/>
      <c r="U56" s="121"/>
    </row>
    <row r="57" s="105" customFormat="true" ht="14" hidden="false" customHeight="false" outlineLevel="0" collapsed="false">
      <c r="B57" s="115" t="s">
        <v>91</v>
      </c>
      <c r="C57" s="116" t="s">
        <v>82</v>
      </c>
      <c r="D57" s="117" t="e">
        <f aca="false">References!$D$59*(VLOOKUP($H$35,References!$B$86:$O$92,2+D47)/12*$J$35+VLOOKUP($H$36,References!$B$86:$O$92,2+D47)/12*$J$36+VLOOKUP($H$37,References!$B$86:$O$92,2+D47)/12*$J$37+VLOOKUP($H$38,References!$B$86:$O$92,2+D47)/12*$J$38+VLOOKUP($H$39,References!$B$86:$O$92,2+D47)/12*$J$39+VLOOKUP($H$40,References!$B$86:$O$92,2+D47)/12*$J$40)</f>
        <v>#N/A</v>
      </c>
      <c r="E57" s="118" t="e">
        <f aca="false">References!$D$59*(VLOOKUP($H$35,References!$B$86:$O$92,2+E47)/12*$J$35+VLOOKUP($H$36,References!$B$86:$O$92,2+E47)/12*$J$36+VLOOKUP($H$37,References!$B$86:$O$92,2+E47)/12*$J$37+VLOOKUP($H$38,References!$B$86:$O$92,2+E47)/12*$J$38+VLOOKUP($H$39,References!$B$86:$O$92,2+E47)/12*$J$39+VLOOKUP($H$40,References!$B$86:$O$92,2+E47)/12*$J$40)</f>
        <v>#N/A</v>
      </c>
      <c r="F57" s="118" t="e">
        <f aca="false">References!$D$59*(VLOOKUP($H$35,References!$B$86:$O$92,2+F47)/12*$J$35+VLOOKUP($H$36,References!$B$86:$O$92,2+F47)/12*$J$36+VLOOKUP($H$37,References!$B$86:$O$92,2+F47)/12*$J$37+VLOOKUP($H$38,References!$B$86:$O$92,2+F47)/12*$J$38+VLOOKUP($H$39,References!$B$86:$O$92,2+F47)/12*$J$39+VLOOKUP($H$40,References!$B$86:$O$92,2+F47)/12*$J$40)</f>
        <v>#N/A</v>
      </c>
      <c r="G57" s="118" t="e">
        <f aca="false">References!$D$59*(VLOOKUP($H$35,References!$B$86:$O$92,2+G47)/12*$J$35+VLOOKUP($H$36,References!$B$86:$O$92,2+G47)/12*$J$36+VLOOKUP($H$37,References!$B$86:$O$92,2+G47)/12*$J$37+VLOOKUP($H$38,References!$B$86:$O$92,2+G47)/12*$J$38+VLOOKUP($H$39,References!$B$86:$O$92,2+G47)/12*$J$39+VLOOKUP($H$40,References!$B$86:$O$92,2+G47)/12*$J$40)</f>
        <v>#N/A</v>
      </c>
      <c r="H57" s="118" t="e">
        <f aca="false">References!$D$59*(VLOOKUP($H$35,References!$B$86:$O$92,2+H47)/12*$J$35+VLOOKUP($H$36,References!$B$86:$O$92,2+H47)/12*$J$36+VLOOKUP($H$37,References!$B$86:$O$92,2+H47)/12*$J$37+VLOOKUP($H$38,References!$B$86:$O$92,2+H47)/12*$J$38+VLOOKUP($H$39,References!$B$86:$O$92,2+H47)/12*$J$39+VLOOKUP($H$40,References!$B$86:$O$92,2+H47)/12*$J$40)</f>
        <v>#N/A</v>
      </c>
      <c r="I57" s="118" t="e">
        <f aca="false">References!$D$59*(VLOOKUP($H$35,References!$B$86:$O$92,2+I47)/12*$J$35+VLOOKUP($H$36,References!$B$86:$O$92,2+I47)/12*$J$36+VLOOKUP($H$37,References!$B$86:$O$92,2+I47)/12*$J$37+VLOOKUP($H$38,References!$B$86:$O$92,2+I47)/12*$J$38+VLOOKUP($H$39,References!$B$86:$O$92,2+I47)/12*$J$39+VLOOKUP($H$40,References!$B$86:$O$92,2+I47)/12*$J$40)</f>
        <v>#N/A</v>
      </c>
      <c r="J57" s="118" t="e">
        <f aca="false">References!$D$59*(VLOOKUP($H$35,References!$B$86:$O$92,2+J47)/12*$J$35+VLOOKUP($H$36,References!$B$86:$O$92,2+J47)/12*$J$36+VLOOKUP($H$37,References!$B$86:$O$92,2+J47)/12*$J$37+VLOOKUP($H$38,References!$B$86:$O$92,2+J47)/12*$J$38+VLOOKUP($H$39,References!$B$86:$O$92,2+J47)/12*$J$39+VLOOKUP($H$40,References!$B$86:$O$92,2+J47)/12*$J$40)</f>
        <v>#N/A</v>
      </c>
      <c r="K57" s="118" t="e">
        <f aca="false">References!$D$59*(VLOOKUP($H$35,References!$B$86:$O$92,2+K47)/12*$J$35+VLOOKUP($H$36,References!$B$86:$O$92,2+K47)/12*$J$36+VLOOKUP($H$37,References!$B$86:$O$92,2+K47)/12*$J$37+VLOOKUP($H$38,References!$B$86:$O$92,2+K47)/12*$J$38+VLOOKUP($H$39,References!$B$86:$O$92,2+K47)/12*$J$39+VLOOKUP($H$40,References!$B$86:$O$92,2+K47)/12*$J$40)</f>
        <v>#N/A</v>
      </c>
      <c r="L57" s="118" t="e">
        <f aca="false">References!$D$59*(VLOOKUP($H$35,References!$B$86:$O$92,2+L47)/12*$J$35+VLOOKUP($H$36,References!$B$86:$O$92,2+L47)/12*$J$36+VLOOKUP($H$37,References!$B$86:$O$92,2+L47)/12*$J$37+VLOOKUP($H$38,References!$B$86:$O$92,2+L47)/12*$J$38+VLOOKUP($H$39,References!$B$86:$O$92,2+L47)/12*$J$39+VLOOKUP($H$40,References!$B$86:$O$92,2+L47)/12*$J$40)</f>
        <v>#N/A</v>
      </c>
      <c r="M57" s="118" t="e">
        <f aca="false">References!$D$59*(VLOOKUP($H$35,References!$B$86:$O$92,2+M47)/12*$J$35+VLOOKUP($H$36,References!$B$86:$O$92,2+M47)/12*$J$36+VLOOKUP($H$37,References!$B$86:$O$92,2+M47)/12*$J$37+VLOOKUP($H$38,References!$B$86:$O$92,2+M47)/12*$J$38+VLOOKUP($H$39,References!$B$86:$O$92,2+M47)/12*$J$39+VLOOKUP($H$40,References!$B$86:$O$92,2+M47)/12*$J$40)</f>
        <v>#N/A</v>
      </c>
      <c r="N57" s="118" t="e">
        <f aca="false">References!$D$59*(VLOOKUP($H$35,References!$B$86:$O$92,2+N47)/12*$J$35+VLOOKUP($H$36,References!$B$86:$O$92,2+N47)/12*$J$36+VLOOKUP($H$37,References!$B$86:$O$92,2+N47)/12*$J$37+VLOOKUP($H$38,References!$B$86:$O$92,2+N47)/12*$J$38+VLOOKUP($H$39,References!$B$86:$O$92,2+N47)/12*$J$39+VLOOKUP($H$40,References!$B$86:$O$92,2+N47)/12*$J$40)</f>
        <v>#N/A</v>
      </c>
      <c r="O57" s="119" t="e">
        <f aca="false">References!$D$59*(VLOOKUP($H$35,References!$B$86:$O$92,2+O47)/12*$J$35+VLOOKUP($H$36,References!$B$86:$O$92,2+O47)/12*$J$36+VLOOKUP($H$37,References!$B$86:$O$92,2+O47)/12*$J$37+VLOOKUP($H$38,References!$B$86:$O$92,2+O47)/12*$J$38+VLOOKUP($H$39,References!$B$86:$O$92,2+O47)/12*$J$39+VLOOKUP($H$40,References!$B$86:$O$92,2+O47)/12*$J$40)</f>
        <v>#N/A</v>
      </c>
      <c r="P57" s="120" t="e">
        <f aca="false">SUM(D57:O57)</f>
        <v>#N/A</v>
      </c>
      <c r="Q57" s="120"/>
      <c r="R57" s="104" t="str">
        <f aca="false">C57</f>
        <v>gallons</v>
      </c>
      <c r="U57" s="121"/>
    </row>
    <row r="58" s="105" customFormat="true" ht="14" hidden="false" customHeight="false" outlineLevel="0" collapsed="false">
      <c r="B58" s="115" t="s">
        <v>92</v>
      </c>
      <c r="C58" s="116" t="s">
        <v>82</v>
      </c>
      <c r="D58" s="117" t="n">
        <f aca="false">((D$51/12)*SUM($J35:$J40))*References!$D$59</f>
        <v>0</v>
      </c>
      <c r="E58" s="118" t="n">
        <f aca="false">((E$51/12)*SUM($J35:$J40))*References!$D$59</f>
        <v>0</v>
      </c>
      <c r="F58" s="118" t="n">
        <f aca="false">((F$51/12)*SUM($J35:$J40))*References!$D$59</f>
        <v>0</v>
      </c>
      <c r="G58" s="118" t="n">
        <f aca="false">((G$51/12)*SUM($J35:$J40))*References!$D$59</f>
        <v>0</v>
      </c>
      <c r="H58" s="118" t="n">
        <f aca="false">((H$51/12)*SUM($J35:$J40))*References!$D$59</f>
        <v>0</v>
      </c>
      <c r="I58" s="118" t="n">
        <f aca="false">((I$51/12)*SUM($J35:$J40))*References!$D$59</f>
        <v>0</v>
      </c>
      <c r="J58" s="118" t="n">
        <f aca="false">((J$51/12)*SUM($J35:$J40))*References!$D$59</f>
        <v>0</v>
      </c>
      <c r="K58" s="118" t="n">
        <f aca="false">((K$51/12)*SUM($J35:$J40))*References!$D$59</f>
        <v>0</v>
      </c>
      <c r="L58" s="118" t="n">
        <f aca="false">((L$51/12)*SUM($J35:$J40))*References!$D$59</f>
        <v>0</v>
      </c>
      <c r="M58" s="118" t="n">
        <f aca="false">((M$51/12)*SUM($J35:$J40))*References!$D$59</f>
        <v>0</v>
      </c>
      <c r="N58" s="118" t="n">
        <f aca="false">((N$51/12)*SUM($J35:$J40))*References!$D$59</f>
        <v>0</v>
      </c>
      <c r="O58" s="119" t="n">
        <f aca="false">((O$51/12)*SUM($J35:$J40))*References!$D$59</f>
        <v>0</v>
      </c>
      <c r="P58" s="120" t="n">
        <f aca="false">SUM(D58:O58)</f>
        <v>0</v>
      </c>
      <c r="Q58" s="120"/>
      <c r="R58" s="104" t="str">
        <f aca="false">C58</f>
        <v>gallons</v>
      </c>
      <c r="U58" s="121"/>
    </row>
    <row r="59" s="105" customFormat="true" ht="14" hidden="false" customHeight="false" outlineLevel="0" collapsed="false">
      <c r="B59" s="115" t="s">
        <v>93</v>
      </c>
      <c r="C59" s="116" t="s">
        <v>82</v>
      </c>
      <c r="D59" s="117" t="e">
        <f aca="false">MIN(D48+D53,MAX(D57-D58,0))</f>
        <v>#N/A</v>
      </c>
      <c r="E59" s="118" t="e">
        <f aca="false">MIN(E48+E53,MAX(E57-E58,0))</f>
        <v>#N/A</v>
      </c>
      <c r="F59" s="118" t="e">
        <f aca="false">MIN(F48+F53,MAX(F57-F58,0))</f>
        <v>#N/A</v>
      </c>
      <c r="G59" s="118" t="e">
        <f aca="false">MIN(G48+G53,MAX(G57-G58,0))</f>
        <v>#N/A</v>
      </c>
      <c r="H59" s="118" t="e">
        <f aca="false">MIN(H48+H53,MAX(H57-H58,0))</f>
        <v>#N/A</v>
      </c>
      <c r="I59" s="118" t="e">
        <f aca="false">MIN(I48+I53,MAX(I57-I58,0))</f>
        <v>#N/A</v>
      </c>
      <c r="J59" s="118" t="e">
        <f aca="false">MIN(J48+J53,MAX(J57-J58,0))</f>
        <v>#N/A</v>
      </c>
      <c r="K59" s="118" t="e">
        <f aca="false">MIN(K48+K53,MAX(K57-K58,0))</f>
        <v>#N/A</v>
      </c>
      <c r="L59" s="118" t="e">
        <f aca="false">MIN(L48+L53,MAX(L57-L58,0))</f>
        <v>#N/A</v>
      </c>
      <c r="M59" s="118" t="e">
        <f aca="false">MIN(M48+M53,MAX(M57-M58,0))</f>
        <v>#N/A</v>
      </c>
      <c r="N59" s="118" t="e">
        <f aca="false">MIN(N48+N53,MAX(N57-N58,0))</f>
        <v>#N/A</v>
      </c>
      <c r="O59" s="119" t="e">
        <f aca="false">MIN(O48+O53,MAX(O57-O58,0))</f>
        <v>#N/A</v>
      </c>
      <c r="P59" s="120" t="e">
        <f aca="false">SUM(D59:O59)</f>
        <v>#N/A</v>
      </c>
      <c r="Q59" s="120"/>
      <c r="R59" s="104" t="str">
        <f aca="false">C59</f>
        <v>gallons</v>
      </c>
      <c r="T59" s="121"/>
      <c r="U59" s="121"/>
    </row>
    <row r="60" s="105" customFormat="true" ht="14" hidden="false" customHeight="false" outlineLevel="0" collapsed="false">
      <c r="B60" s="115" t="s">
        <v>94</v>
      </c>
      <c r="C60" s="116" t="s">
        <v>82</v>
      </c>
      <c r="D60" s="117" t="e">
        <f aca="false">MAX(D57-(D58+D59),0)</f>
        <v>#N/A</v>
      </c>
      <c r="E60" s="118" t="e">
        <f aca="false">MAX(E57-(E58+E59),0)</f>
        <v>#N/A</v>
      </c>
      <c r="F60" s="118" t="e">
        <f aca="false">MAX(F57-(F58+F59),0)</f>
        <v>#N/A</v>
      </c>
      <c r="G60" s="118" t="e">
        <f aca="false">MAX(G57-(G58+G59),0)</f>
        <v>#N/A</v>
      </c>
      <c r="H60" s="118" t="e">
        <f aca="false">MAX(H57-(H58+H59),0)</f>
        <v>#N/A</v>
      </c>
      <c r="I60" s="118" t="e">
        <f aca="false">MAX(I57-(I58+I59),0)</f>
        <v>#N/A</v>
      </c>
      <c r="J60" s="118" t="e">
        <f aca="false">MAX(J57-(J58+J59),0)</f>
        <v>#N/A</v>
      </c>
      <c r="K60" s="118" t="e">
        <f aca="false">MAX(K57-(K58+K59),0)</f>
        <v>#N/A</v>
      </c>
      <c r="L60" s="118" t="e">
        <f aca="false">MAX(L57-(L58+L59),0)</f>
        <v>#N/A</v>
      </c>
      <c r="M60" s="118" t="e">
        <f aca="false">MAX(M57-(M58+M59),0)</f>
        <v>#N/A</v>
      </c>
      <c r="N60" s="118" t="e">
        <f aca="false">MAX(N57-(N58+N59),0)</f>
        <v>#N/A</v>
      </c>
      <c r="O60" s="119" t="e">
        <f aca="false">MAX(O57-(O58+O59),0)</f>
        <v>#N/A</v>
      </c>
      <c r="P60" s="120" t="e">
        <f aca="false">SUM(D60:O60)</f>
        <v>#N/A</v>
      </c>
      <c r="Q60" s="120"/>
      <c r="R60" s="104" t="str">
        <f aca="false">C60</f>
        <v>gallons</v>
      </c>
      <c r="T60" s="121"/>
      <c r="U60" s="121"/>
    </row>
    <row r="61" s="105" customFormat="true" ht="13" hidden="false" customHeight="false" outlineLevel="0" collapsed="false">
      <c r="B61" s="124"/>
      <c r="C61" s="125"/>
      <c r="D61" s="126"/>
      <c r="E61" s="127"/>
      <c r="F61" s="127"/>
      <c r="G61" s="127"/>
      <c r="H61" s="127"/>
      <c r="I61" s="127"/>
      <c r="J61" s="127"/>
      <c r="K61" s="127"/>
      <c r="L61" s="127"/>
      <c r="M61" s="127"/>
      <c r="N61" s="127"/>
      <c r="O61" s="128"/>
      <c r="P61" s="122"/>
      <c r="Q61" s="122"/>
      <c r="R61" s="129"/>
      <c r="T61" s="121"/>
      <c r="U61" s="121"/>
    </row>
    <row r="62" s="105" customFormat="true" ht="15" hidden="false" customHeight="false" outlineLevel="0" collapsed="false">
      <c r="B62" s="130" t="s">
        <v>95</v>
      </c>
      <c r="C62" s="131" t="s">
        <v>82</v>
      </c>
      <c r="D62" s="132" t="e">
        <f aca="false">D48+D53-D59</f>
        <v>#N/A</v>
      </c>
      <c r="E62" s="133" t="e">
        <f aca="false">E48+E53-E59</f>
        <v>#N/A</v>
      </c>
      <c r="F62" s="133" t="e">
        <f aca="false">F48+F53-F59</f>
        <v>#N/A</v>
      </c>
      <c r="G62" s="133" t="e">
        <f aca="false">G48+G53-G59</f>
        <v>#N/A</v>
      </c>
      <c r="H62" s="133" t="e">
        <f aca="false">H48+H53-H59</f>
        <v>#N/A</v>
      </c>
      <c r="I62" s="133" t="e">
        <f aca="false">I48+I53-I59</f>
        <v>#N/A</v>
      </c>
      <c r="J62" s="133" t="e">
        <f aca="false">J48+J53-J59</f>
        <v>#N/A</v>
      </c>
      <c r="K62" s="133" t="e">
        <f aca="false">K48+K53-K59</f>
        <v>#N/A</v>
      </c>
      <c r="L62" s="133" t="e">
        <f aca="false">L48+L53-L59</f>
        <v>#N/A</v>
      </c>
      <c r="M62" s="133" t="e">
        <f aca="false">M48+M53-M59</f>
        <v>#N/A</v>
      </c>
      <c r="N62" s="133" t="e">
        <f aca="false">N48+N53-N59</f>
        <v>#N/A</v>
      </c>
      <c r="O62" s="134" t="e">
        <f aca="false">O48+O53-O59</f>
        <v>#N/A</v>
      </c>
      <c r="P62" s="135" t="s">
        <v>83</v>
      </c>
      <c r="Q62" s="135"/>
      <c r="R62" s="136" t="str">
        <f aca="false">C62</f>
        <v>gallons</v>
      </c>
      <c r="T62" s="121"/>
      <c r="U62" s="121"/>
    </row>
    <row r="63" customFormat="false" ht="28" hidden="true" customHeight="false" outlineLevel="0" collapsed="false">
      <c r="B63" s="137" t="s">
        <v>96</v>
      </c>
      <c r="C63" s="1" t="s">
        <v>82</v>
      </c>
      <c r="D63" s="105" t="e">
        <f aca="false">D52-(D54+D59)-(D62-D48)</f>
        <v>#N/A</v>
      </c>
      <c r="E63" s="105" t="e">
        <f aca="false">E52-(E54+E59)-(E62-E48)</f>
        <v>#N/A</v>
      </c>
      <c r="F63" s="105" t="e">
        <f aca="false">F52-(F54+F59)-(F62-F48)</f>
        <v>#N/A</v>
      </c>
      <c r="G63" s="105" t="e">
        <f aca="false">G52-(G54+G59)-(G62-G48)</f>
        <v>#N/A</v>
      </c>
      <c r="H63" s="105" t="e">
        <f aca="false">H52-(H54+H59)-(H62-H48)</f>
        <v>#N/A</v>
      </c>
      <c r="I63" s="105" t="e">
        <f aca="false">I52-(I54+I59)-(I62-I48)</f>
        <v>#N/A</v>
      </c>
      <c r="J63" s="105" t="e">
        <f aca="false">J52-(J54+J59)-(J62-J48)</f>
        <v>#N/A</v>
      </c>
      <c r="K63" s="105" t="e">
        <f aca="false">K52-(K54+K59)-(K62-K48)</f>
        <v>#N/A</v>
      </c>
      <c r="L63" s="105" t="e">
        <f aca="false">L52-(L54+L59)-(L62-L48)</f>
        <v>#N/A</v>
      </c>
      <c r="M63" s="105" t="e">
        <f aca="false">M52-(M54+M59)-(M62-M48)</f>
        <v>#N/A</v>
      </c>
      <c r="N63" s="105" t="e">
        <f aca="false">N52-(N54+N59)-(N62-N48)</f>
        <v>#N/A</v>
      </c>
      <c r="O63" s="105" t="e">
        <f aca="false">O52-(O54+O59)-(O62-O48)</f>
        <v>#N/A</v>
      </c>
      <c r="P63" s="138"/>
      <c r="Q63" s="138"/>
      <c r="R63" s="1" t="str">
        <f aca="false">C63</f>
        <v>gallons</v>
      </c>
      <c r="S63" s="139"/>
      <c r="T63" s="105"/>
    </row>
    <row r="64" customFormat="false" ht="14" hidden="false" customHeight="false" outlineLevel="0" collapsed="false">
      <c r="C64" s="1"/>
      <c r="D64" s="105"/>
      <c r="E64" s="105"/>
      <c r="F64" s="105"/>
      <c r="G64" s="105"/>
      <c r="H64" s="105"/>
      <c r="I64" s="105"/>
      <c r="J64" s="105"/>
      <c r="K64" s="105"/>
      <c r="L64" s="105"/>
      <c r="M64" s="105"/>
      <c r="N64" s="105"/>
      <c r="O64" s="105"/>
      <c r="P64" s="140"/>
      <c r="Q64" s="140"/>
      <c r="S64" s="105"/>
      <c r="U64" s="121"/>
    </row>
    <row r="65" customFormat="false" ht="45" hidden="false" customHeight="true" outlineLevel="0" collapsed="false">
      <c r="B65" s="141" t="s">
        <v>97</v>
      </c>
      <c r="C65" s="142" t="s">
        <v>82</v>
      </c>
      <c r="D65" s="143" t="s">
        <v>98</v>
      </c>
      <c r="E65" s="143"/>
      <c r="F65" s="143"/>
      <c r="G65" s="143"/>
      <c r="H65" s="143"/>
      <c r="I65" s="143"/>
      <c r="J65" s="143"/>
      <c r="K65" s="143"/>
      <c r="L65" s="143"/>
      <c r="M65" s="143"/>
      <c r="N65" s="143"/>
      <c r="O65" s="143"/>
      <c r="P65" s="144" t="n">
        <f aca="false">SUM(F52:J52)</f>
        <v>0</v>
      </c>
      <c r="Q65" s="144"/>
      <c r="R65" s="145" t="str">
        <f aca="false">C65</f>
        <v>gallons</v>
      </c>
    </row>
    <row r="66" customFormat="false" ht="45" hidden="false" customHeight="true" outlineLevel="0" collapsed="false">
      <c r="B66" s="146" t="s">
        <v>99</v>
      </c>
      <c r="C66" s="147" t="s">
        <v>82</v>
      </c>
      <c r="D66" s="148" t="s">
        <v>100</v>
      </c>
      <c r="E66" s="148"/>
      <c r="F66" s="148"/>
      <c r="G66" s="148"/>
      <c r="H66" s="148"/>
      <c r="I66" s="148"/>
      <c r="J66" s="148"/>
      <c r="K66" s="148"/>
      <c r="L66" s="148"/>
      <c r="M66" s="148"/>
      <c r="N66" s="148"/>
      <c r="O66" s="148"/>
      <c r="P66" s="149" t="e">
        <f aca="false">MIN(P65,SUM(K59:O59)+SUM(K60:O60)-SUM(K53:O53))</f>
        <v>#N/A</v>
      </c>
      <c r="Q66" s="149"/>
      <c r="R66" s="136" t="str">
        <f aca="false">C66</f>
        <v>gallons</v>
      </c>
      <c r="S66" s="105"/>
    </row>
    <row r="67" customFormat="false" ht="13" hidden="false" customHeight="false" outlineLevel="0" collapsed="false">
      <c r="C67" s="1"/>
      <c r="D67" s="105"/>
      <c r="E67" s="105"/>
      <c r="F67" s="105"/>
      <c r="G67" s="105"/>
      <c r="H67" s="105"/>
      <c r="I67" s="105"/>
      <c r="J67" s="105"/>
      <c r="K67" s="105"/>
      <c r="L67" s="105"/>
      <c r="M67" s="105"/>
      <c r="N67" s="105"/>
      <c r="O67" s="105"/>
      <c r="P67" s="140"/>
      <c r="Q67" s="140"/>
    </row>
    <row r="68" customFormat="false" ht="36" hidden="false" customHeight="true" outlineLevel="0" collapsed="false">
      <c r="B68" s="17" t="s">
        <v>101</v>
      </c>
      <c r="C68" s="17"/>
      <c r="D68" s="17"/>
      <c r="E68" s="17"/>
      <c r="F68" s="17"/>
      <c r="G68" s="17"/>
      <c r="H68" s="17"/>
      <c r="I68" s="17"/>
      <c r="J68" s="17"/>
      <c r="K68" s="17"/>
      <c r="L68" s="17"/>
      <c r="M68" s="17"/>
      <c r="N68" s="17"/>
      <c r="O68" s="17"/>
      <c r="P68" s="17"/>
      <c r="Q68" s="17"/>
      <c r="R68" s="17"/>
    </row>
    <row r="70" customFormat="false" ht="105" hidden="false" customHeight="true" outlineLevel="0" collapsed="false"/>
    <row r="71" customFormat="false" ht="13.5" hidden="false" customHeight="true" outlineLevel="0" collapsed="false">
      <c r="B71" s="1" t="s">
        <v>102</v>
      </c>
      <c r="C71" s="1"/>
      <c r="D71" s="1"/>
      <c r="G71" s="1" t="s">
        <v>103</v>
      </c>
      <c r="N71" s="1" t="s">
        <v>104</v>
      </c>
    </row>
    <row r="72" customFormat="false" ht="13" hidden="false" customHeight="false" outlineLevel="0" collapsed="false">
      <c r="B72" s="1" t="s">
        <v>105</v>
      </c>
      <c r="C72" s="1"/>
      <c r="D72" s="1"/>
      <c r="G72" s="1" t="s">
        <v>106</v>
      </c>
      <c r="N72" s="1" t="s">
        <v>107</v>
      </c>
    </row>
    <row r="73" customFormat="false" ht="13" hidden="false" customHeight="false" outlineLevel="0" collapsed="false">
      <c r="B73" s="1" t="s">
        <v>108</v>
      </c>
      <c r="C73" s="1"/>
      <c r="D73" s="1"/>
      <c r="G73" s="1" t="s">
        <v>108</v>
      </c>
      <c r="N73" s="1" t="s">
        <v>109</v>
      </c>
    </row>
    <row r="74" customFormat="false" ht="13" hidden="false" customHeight="false" outlineLevel="0" collapsed="false">
      <c r="B74" s="1" t="s">
        <v>110</v>
      </c>
      <c r="C74" s="1"/>
      <c r="D74" s="1"/>
      <c r="G74" s="1" t="s">
        <v>111</v>
      </c>
      <c r="N74" s="1" t="s">
        <v>112</v>
      </c>
    </row>
    <row r="75" customFormat="false" ht="13" hidden="false" customHeight="false" outlineLevel="0" collapsed="false">
      <c r="B75" s="1" t="s">
        <v>113</v>
      </c>
      <c r="C75" s="1"/>
      <c r="D75" s="1"/>
      <c r="G75" s="1" t="s">
        <v>114</v>
      </c>
      <c r="N75" s="1" t="s">
        <v>115</v>
      </c>
    </row>
    <row r="76" customFormat="false" ht="13" hidden="false" customHeight="false" outlineLevel="0" collapsed="false">
      <c r="B76" s="150" t="s">
        <v>116</v>
      </c>
      <c r="C76" s="1"/>
      <c r="D76" s="1"/>
      <c r="N76" s="150" t="s">
        <v>117</v>
      </c>
    </row>
    <row r="77" customFormat="false" ht="13" hidden="false" customHeight="false" outlineLevel="0" collapsed="false">
      <c r="B77" s="1"/>
      <c r="C77" s="1"/>
      <c r="D77" s="1"/>
    </row>
    <row r="78" customFormat="false" ht="24" hidden="false" customHeight="true" outlineLevel="0" collapsed="false">
      <c r="B78" s="151" t="s">
        <v>118</v>
      </c>
      <c r="C78" s="152"/>
      <c r="D78" s="152"/>
      <c r="E78" s="152"/>
      <c r="F78" s="152"/>
      <c r="G78" s="152"/>
      <c r="H78" s="152"/>
      <c r="I78" s="152"/>
      <c r="J78" s="152"/>
      <c r="K78" s="152"/>
      <c r="L78" s="152"/>
      <c r="M78" s="152"/>
      <c r="N78" s="152"/>
      <c r="O78" s="152"/>
      <c r="P78" s="152"/>
      <c r="Q78" s="153" t="s">
        <v>119</v>
      </c>
      <c r="R78" s="153"/>
    </row>
  </sheetData>
  <sheetProtection sheet="true" password="ed7e" objects="true" scenarios="true"/>
  <mergeCells count="149">
    <mergeCell ref="B1:R1"/>
    <mergeCell ref="B2:R2"/>
    <mergeCell ref="B3:R3"/>
    <mergeCell ref="B4:R4"/>
    <mergeCell ref="B5:R5"/>
    <mergeCell ref="B6:R6"/>
    <mergeCell ref="B7:R7"/>
    <mergeCell ref="B8:R8"/>
    <mergeCell ref="D10:K10"/>
    <mergeCell ref="M10:R10"/>
    <mergeCell ref="B12:B15"/>
    <mergeCell ref="D12:E12"/>
    <mergeCell ref="F12:G12"/>
    <mergeCell ref="H12:I12"/>
    <mergeCell ref="J12:K12"/>
    <mergeCell ref="M12:R15"/>
    <mergeCell ref="D13:E13"/>
    <mergeCell ref="F13:G13"/>
    <mergeCell ref="H13:I13"/>
    <mergeCell ref="J13:K13"/>
    <mergeCell ref="D14:E14"/>
    <mergeCell ref="F14:G14"/>
    <mergeCell ref="H14:I14"/>
    <mergeCell ref="J14:K14"/>
    <mergeCell ref="B17:B23"/>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H23:I23"/>
    <mergeCell ref="B25:B31"/>
    <mergeCell ref="D25:E25"/>
    <mergeCell ref="F25:G25"/>
    <mergeCell ref="H25:I25"/>
    <mergeCell ref="M25:R25"/>
    <mergeCell ref="D26:E26"/>
    <mergeCell ref="F26:G26"/>
    <mergeCell ref="H26:I26"/>
    <mergeCell ref="M26:R26"/>
    <mergeCell ref="D27:E27"/>
    <mergeCell ref="F27:G27"/>
    <mergeCell ref="H27:I27"/>
    <mergeCell ref="M27:R27"/>
    <mergeCell ref="D28:E28"/>
    <mergeCell ref="F28:G28"/>
    <mergeCell ref="H28:I28"/>
    <mergeCell ref="M28:R28"/>
    <mergeCell ref="D29:E29"/>
    <mergeCell ref="F29:G29"/>
    <mergeCell ref="H29:I29"/>
    <mergeCell ref="M29:R30"/>
    <mergeCell ref="D30:E30"/>
    <mergeCell ref="F30:G30"/>
    <mergeCell ref="H30:I30"/>
    <mergeCell ref="D31:E31"/>
    <mergeCell ref="F31:G31"/>
    <mergeCell ref="H31:I31"/>
    <mergeCell ref="M31:R31"/>
    <mergeCell ref="B33:B40"/>
    <mergeCell ref="D33:E33"/>
    <mergeCell ref="F33:G33"/>
    <mergeCell ref="H33:I33"/>
    <mergeCell ref="J33:K33"/>
    <mergeCell ref="M33:R34"/>
    <mergeCell ref="D34:E34"/>
    <mergeCell ref="F34:G34"/>
    <mergeCell ref="H34:I34"/>
    <mergeCell ref="J34:K34"/>
    <mergeCell ref="D35:E35"/>
    <mergeCell ref="F35:G35"/>
    <mergeCell ref="H35:I35"/>
    <mergeCell ref="J35:K35"/>
    <mergeCell ref="M35:N35"/>
    <mergeCell ref="O35:R35"/>
    <mergeCell ref="D36:E36"/>
    <mergeCell ref="F36:G36"/>
    <mergeCell ref="H36:I36"/>
    <mergeCell ref="J36:K36"/>
    <mergeCell ref="M36:N36"/>
    <mergeCell ref="O36:R36"/>
    <mergeCell ref="D37:E37"/>
    <mergeCell ref="F37:G37"/>
    <mergeCell ref="H37:I37"/>
    <mergeCell ref="J37:K37"/>
    <mergeCell ref="M37:N37"/>
    <mergeCell ref="O37:R37"/>
    <mergeCell ref="D38:E38"/>
    <mergeCell ref="F38:G38"/>
    <mergeCell ref="H38:I38"/>
    <mergeCell ref="J38:K38"/>
    <mergeCell ref="M38:N38"/>
    <mergeCell ref="O38:R38"/>
    <mergeCell ref="D39:E39"/>
    <mergeCell ref="F39:G39"/>
    <mergeCell ref="H39:I39"/>
    <mergeCell ref="J39:K39"/>
    <mergeCell ref="M39:N39"/>
    <mergeCell ref="O39:R39"/>
    <mergeCell ref="D40:E40"/>
    <mergeCell ref="F40:G40"/>
    <mergeCell ref="H40:I40"/>
    <mergeCell ref="J40:K40"/>
    <mergeCell ref="M40:N40"/>
    <mergeCell ref="O40:R40"/>
    <mergeCell ref="E41:F41"/>
    <mergeCell ref="G41:H41"/>
    <mergeCell ref="B42:K42"/>
    <mergeCell ref="M42:R42"/>
    <mergeCell ref="B44:R44"/>
    <mergeCell ref="B45:R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D65:O65"/>
    <mergeCell ref="P65:Q65"/>
    <mergeCell ref="D66:O66"/>
    <mergeCell ref="P66:Q66"/>
    <mergeCell ref="B68:R68"/>
    <mergeCell ref="Q78:R78"/>
  </mergeCells>
  <hyperlinks>
    <hyperlink ref="M12" location="'Annual Precipitation'!A1" display="Click here to go to&#10; the &quot;Annual Precipitation&quot; sheet."/>
    <hyperlink ref="M42" location="'Results for Printing'!A1" display="Click here to go to&#10; the &quot;Results for Printing&quot; sheet."/>
    <hyperlink ref="B76" r:id="rId1" display="www.cc-swcd.org"/>
    <hyperlink ref="N76" r:id="rId2" display="www.nw-eng.com"/>
  </hyperlinks>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A&amp;C&amp;P&amp;R&amp;D</oddFooter>
  </headerFooter>
  <rowBreaks count="1" manualBreakCount="1">
    <brk id="4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2.66"/>
    <col collapsed="false" customWidth="true" hidden="false" outlineLevel="0" max="2" min="2" style="2" width="32.66"/>
    <col collapsed="false" customWidth="true" hidden="false" outlineLevel="0" max="3" min="3" style="2" width="3.66"/>
    <col collapsed="false" customWidth="true" hidden="false" outlineLevel="0" max="4" min="4" style="2" width="15.16"/>
    <col collapsed="false" customWidth="true" hidden="false" outlineLevel="0" max="5" min="5" style="154" width="13.66"/>
    <col collapsed="false" customWidth="true" hidden="false" outlineLevel="0" max="6" min="6" style="2" width="3.66"/>
    <col collapsed="false" customWidth="true" hidden="false" outlineLevel="0" max="7" min="7" style="2" width="94.49"/>
    <col collapsed="false" customWidth="false" hidden="false" outlineLevel="0" max="257" min="8" style="2" width="8.99"/>
  </cols>
  <sheetData>
    <row r="1" s="4" customFormat="true" ht="30" hidden="false" customHeight="true" outlineLevel="0" collapsed="false">
      <c r="B1" s="155" t="s">
        <v>120</v>
      </c>
      <c r="C1" s="155"/>
      <c r="D1" s="155"/>
      <c r="E1" s="155"/>
      <c r="F1" s="155"/>
      <c r="G1" s="155"/>
    </row>
    <row r="2" s="19" customFormat="true" ht="51" hidden="false" customHeight="true" outlineLevel="0" collapsed="false">
      <c r="B2" s="16" t="s">
        <v>8</v>
      </c>
      <c r="D2" s="17" t="s">
        <v>121</v>
      </c>
      <c r="E2" s="17"/>
      <c r="G2" s="156" t="s">
        <v>122</v>
      </c>
      <c r="H2" s="5"/>
    </row>
    <row r="3" customFormat="false" ht="13.5" hidden="false" customHeight="true" outlineLevel="0" collapsed="false"/>
    <row r="4" customFormat="false" ht="13.5" hidden="false" customHeight="true" outlineLevel="0" collapsed="false">
      <c r="B4" s="85" t="s">
        <v>123</v>
      </c>
      <c r="D4" s="157" t="s">
        <v>124</v>
      </c>
      <c r="E4" s="158" t="s">
        <v>125</v>
      </c>
      <c r="G4" s="159"/>
    </row>
    <row r="5" customFormat="false" ht="14" hidden="false" customHeight="false" outlineLevel="0" collapsed="false">
      <c r="B5" s="85"/>
      <c r="D5" s="160" t="s">
        <v>126</v>
      </c>
      <c r="E5" s="161" t="n">
        <v>45</v>
      </c>
      <c r="G5" s="159"/>
    </row>
    <row r="6" customFormat="false" ht="14" hidden="false" customHeight="false" outlineLevel="0" collapsed="false">
      <c r="B6" s="85"/>
      <c r="D6" s="162" t="s">
        <v>127</v>
      </c>
      <c r="E6" s="163" t="n">
        <v>50</v>
      </c>
      <c r="G6" s="159"/>
    </row>
    <row r="7" customFormat="false" ht="14" hidden="false" customHeight="false" outlineLevel="0" collapsed="false">
      <c r="B7" s="85"/>
      <c r="D7" s="162" t="s">
        <v>128</v>
      </c>
      <c r="E7" s="163" t="n">
        <v>55</v>
      </c>
      <c r="G7" s="159"/>
    </row>
    <row r="8" customFormat="false" ht="14" hidden="false" customHeight="false" outlineLevel="0" collapsed="false">
      <c r="B8" s="85"/>
      <c r="D8" s="162" t="s">
        <v>129</v>
      </c>
      <c r="E8" s="163" t="n">
        <v>55</v>
      </c>
      <c r="G8" s="159"/>
    </row>
    <row r="9" customFormat="false" ht="14" hidden="false" customHeight="false" outlineLevel="0" collapsed="false">
      <c r="B9" s="85"/>
      <c r="D9" s="162" t="s">
        <v>130</v>
      </c>
      <c r="E9" s="163" t="n">
        <v>85</v>
      </c>
      <c r="G9" s="159"/>
    </row>
    <row r="10" customFormat="false" ht="14" hidden="false" customHeight="false" outlineLevel="0" collapsed="false">
      <c r="B10" s="85"/>
      <c r="D10" s="162" t="s">
        <v>131</v>
      </c>
      <c r="E10" s="163" t="n">
        <v>45</v>
      </c>
      <c r="G10" s="159"/>
    </row>
    <row r="11" customFormat="false" ht="14" hidden="false" customHeight="false" outlineLevel="0" collapsed="false">
      <c r="B11" s="85"/>
      <c r="D11" s="162" t="s">
        <v>132</v>
      </c>
      <c r="E11" s="163" t="n">
        <v>55</v>
      </c>
      <c r="G11" s="159"/>
    </row>
    <row r="12" customFormat="false" ht="14" hidden="false" customHeight="false" outlineLevel="0" collapsed="false">
      <c r="B12" s="85"/>
      <c r="D12" s="162" t="s">
        <v>133</v>
      </c>
      <c r="E12" s="163" t="n">
        <v>65</v>
      </c>
      <c r="G12" s="159"/>
    </row>
    <row r="13" customFormat="false" ht="15" hidden="false" customHeight="false" outlineLevel="0" collapsed="false">
      <c r="B13" s="85"/>
      <c r="D13" s="162" t="s">
        <v>134</v>
      </c>
      <c r="E13" s="163" t="n">
        <v>45</v>
      </c>
      <c r="G13" s="159"/>
    </row>
    <row r="14" customFormat="false" ht="15" hidden="false" customHeight="false" outlineLevel="0" collapsed="false">
      <c r="D14" s="162" t="s">
        <v>135</v>
      </c>
      <c r="E14" s="163" t="n">
        <v>55</v>
      </c>
      <c r="G14" s="159"/>
    </row>
    <row r="15" customFormat="false" ht="14" hidden="false" customHeight="true" outlineLevel="0" collapsed="false">
      <c r="B15" s="164" t="s">
        <v>136</v>
      </c>
      <c r="D15" s="162" t="s">
        <v>137</v>
      </c>
      <c r="E15" s="163" t="n">
        <v>55</v>
      </c>
      <c r="G15" s="159"/>
    </row>
    <row r="16" customFormat="false" ht="14" hidden="false" customHeight="false" outlineLevel="0" collapsed="false">
      <c r="B16" s="164"/>
      <c r="D16" s="162" t="s">
        <v>138</v>
      </c>
      <c r="E16" s="163" t="n">
        <v>55</v>
      </c>
      <c r="G16" s="159"/>
    </row>
    <row r="17" customFormat="false" ht="15" hidden="false" customHeight="false" outlineLevel="0" collapsed="false">
      <c r="B17" s="164"/>
      <c r="D17" s="162" t="s">
        <v>139</v>
      </c>
      <c r="E17" s="163" t="n">
        <v>50</v>
      </c>
      <c r="G17" s="159"/>
    </row>
    <row r="18" customFormat="false" ht="14" hidden="false" customHeight="false" outlineLevel="0" collapsed="false">
      <c r="D18" s="162" t="s">
        <v>140</v>
      </c>
      <c r="E18" s="163" t="n">
        <v>55</v>
      </c>
      <c r="G18" s="159"/>
    </row>
    <row r="19" customFormat="false" ht="14" hidden="false" customHeight="false" outlineLevel="0" collapsed="false">
      <c r="D19" s="162" t="s">
        <v>141</v>
      </c>
      <c r="E19" s="163" t="n">
        <v>85</v>
      </c>
      <c r="G19" s="159"/>
    </row>
    <row r="20" customFormat="false" ht="14" hidden="false" customHeight="false" outlineLevel="0" collapsed="false">
      <c r="D20" s="162" t="s">
        <v>142</v>
      </c>
      <c r="E20" s="163" t="n">
        <v>85</v>
      </c>
      <c r="G20" s="159"/>
    </row>
    <row r="21" customFormat="false" ht="14" hidden="false" customHeight="false" outlineLevel="0" collapsed="false">
      <c r="D21" s="162" t="s">
        <v>143</v>
      </c>
      <c r="E21" s="163" t="n">
        <v>45</v>
      </c>
      <c r="G21" s="159"/>
    </row>
    <row r="22" customFormat="false" ht="14" hidden="false" customHeight="false" outlineLevel="0" collapsed="false">
      <c r="D22" s="162" t="s">
        <v>144</v>
      </c>
      <c r="E22" s="163" t="n">
        <v>55</v>
      </c>
      <c r="G22" s="159"/>
    </row>
    <row r="23" customFormat="false" ht="14" hidden="false" customHeight="false" outlineLevel="0" collapsed="false">
      <c r="D23" s="162" t="s">
        <v>145</v>
      </c>
      <c r="E23" s="163" t="n">
        <v>45</v>
      </c>
      <c r="G23" s="159"/>
    </row>
    <row r="24" customFormat="false" ht="14" hidden="false" customHeight="false" outlineLevel="0" collapsed="false">
      <c r="D24" s="162" t="s">
        <v>146</v>
      </c>
      <c r="E24" s="163" t="n">
        <v>45</v>
      </c>
      <c r="G24" s="159"/>
    </row>
    <row r="25" customFormat="false" ht="14" hidden="false" customHeight="false" outlineLevel="0" collapsed="false">
      <c r="D25" s="162" t="s">
        <v>147</v>
      </c>
      <c r="E25" s="163" t="n">
        <v>45</v>
      </c>
      <c r="G25" s="159"/>
    </row>
    <row r="26" customFormat="false" ht="14" hidden="false" customHeight="false" outlineLevel="0" collapsed="false">
      <c r="D26" s="162" t="s">
        <v>148</v>
      </c>
      <c r="E26" s="163" t="n">
        <v>45</v>
      </c>
      <c r="G26" s="159"/>
    </row>
    <row r="27" customFormat="false" ht="14" hidden="false" customHeight="false" outlineLevel="0" collapsed="false">
      <c r="D27" s="162" t="s">
        <v>149</v>
      </c>
      <c r="E27" s="163" t="n">
        <v>45</v>
      </c>
      <c r="G27" s="159"/>
    </row>
    <row r="28" customFormat="false" ht="14" hidden="false" customHeight="false" outlineLevel="0" collapsed="false">
      <c r="D28" s="162" t="s">
        <v>150</v>
      </c>
      <c r="E28" s="163" t="n">
        <v>45</v>
      </c>
      <c r="G28" s="159"/>
    </row>
    <row r="29" customFormat="false" ht="14" hidden="false" customHeight="false" outlineLevel="0" collapsed="false">
      <c r="D29" s="162" t="s">
        <v>151</v>
      </c>
      <c r="E29" s="163" t="n">
        <v>45</v>
      </c>
      <c r="G29" s="159"/>
    </row>
    <row r="30" customFormat="false" ht="14" hidden="false" customHeight="false" outlineLevel="0" collapsed="false">
      <c r="D30" s="162" t="s">
        <v>152</v>
      </c>
      <c r="E30" s="163" t="n">
        <v>45</v>
      </c>
      <c r="G30" s="159"/>
    </row>
    <row r="31" customFormat="false" ht="14" hidden="false" customHeight="false" outlineLevel="0" collapsed="false">
      <c r="D31" s="162" t="s">
        <v>153</v>
      </c>
      <c r="E31" s="163" t="n">
        <v>45</v>
      </c>
      <c r="G31" s="159"/>
    </row>
    <row r="32" customFormat="false" ht="15" hidden="false" customHeight="false" outlineLevel="0" collapsed="false">
      <c r="D32" s="162" t="s">
        <v>154</v>
      </c>
      <c r="E32" s="163" t="n">
        <v>45</v>
      </c>
      <c r="G32" s="159"/>
    </row>
    <row r="33" customFormat="false" ht="14" hidden="false" customHeight="false" outlineLevel="0" collapsed="false">
      <c r="D33" s="162" t="s">
        <v>155</v>
      </c>
      <c r="E33" s="163" t="n">
        <v>45</v>
      </c>
      <c r="G33" s="19"/>
    </row>
    <row r="34" customFormat="false" ht="14" hidden="false" customHeight="true" outlineLevel="0" collapsed="false">
      <c r="D34" s="162" t="s">
        <v>156</v>
      </c>
      <c r="E34" s="163" t="n">
        <v>85</v>
      </c>
      <c r="G34" s="19" t="s">
        <v>157</v>
      </c>
    </row>
    <row r="35" customFormat="false" ht="14" hidden="false" customHeight="false" outlineLevel="0" collapsed="false">
      <c r="D35" s="162" t="s">
        <v>158</v>
      </c>
      <c r="E35" s="163" t="n">
        <v>60</v>
      </c>
      <c r="G35" s="19"/>
    </row>
    <row r="36" customFormat="false" ht="14" hidden="false" customHeight="false" outlineLevel="0" collapsed="false">
      <c r="D36" s="162" t="s">
        <v>159</v>
      </c>
      <c r="E36" s="163" t="n">
        <v>45</v>
      </c>
      <c r="G36" s="19"/>
    </row>
    <row r="37" customFormat="false" ht="14" hidden="false" customHeight="false" outlineLevel="0" collapsed="false">
      <c r="B37" s="154"/>
      <c r="D37" s="162" t="s">
        <v>160</v>
      </c>
      <c r="E37" s="163" t="n">
        <v>85</v>
      </c>
      <c r="G37" s="19"/>
    </row>
    <row r="38" customFormat="false" ht="14" hidden="false" customHeight="false" outlineLevel="0" collapsed="false">
      <c r="D38" s="162" t="s">
        <v>161</v>
      </c>
      <c r="E38" s="163" t="n">
        <v>90</v>
      </c>
      <c r="G38" s="19"/>
    </row>
    <row r="39" customFormat="false" ht="14" hidden="false" customHeight="false" outlineLevel="0" collapsed="false">
      <c r="D39" s="162" t="s">
        <v>162</v>
      </c>
      <c r="E39" s="163" t="n">
        <v>45</v>
      </c>
      <c r="G39" s="19"/>
    </row>
    <row r="40" customFormat="false" ht="14" hidden="false" customHeight="false" outlineLevel="0" collapsed="false">
      <c r="D40" s="162" t="s">
        <v>163</v>
      </c>
      <c r="E40" s="163" t="n">
        <v>60</v>
      </c>
      <c r="G40" s="19"/>
    </row>
    <row r="41" customFormat="false" ht="14" hidden="false" customHeight="false" outlineLevel="0" collapsed="false">
      <c r="D41" s="162" t="s">
        <v>164</v>
      </c>
      <c r="E41" s="163" t="n">
        <v>45</v>
      </c>
      <c r="G41" s="19"/>
    </row>
    <row r="42" customFormat="false" ht="15" hidden="false" customHeight="false" outlineLevel="0" collapsed="false">
      <c r="D42" s="165" t="s">
        <v>165</v>
      </c>
      <c r="E42" s="166" t="n">
        <v>85</v>
      </c>
      <c r="G42" s="19"/>
    </row>
    <row r="51" customFormat="false" ht="13" hidden="false" customHeight="false" outlineLevel="0" collapsed="false">
      <c r="B51" s="167"/>
    </row>
    <row r="52" customFormat="false" ht="13" hidden="false" customHeight="false" outlineLevel="0" collapsed="false">
      <c r="B52" s="167"/>
    </row>
  </sheetData>
  <sheetProtection sheet="true" password="ed7e" objects="true" scenarios="true"/>
  <mergeCells count="6">
    <mergeCell ref="B1:G1"/>
    <mergeCell ref="D2:E2"/>
    <mergeCell ref="B4:B13"/>
    <mergeCell ref="G4:G32"/>
    <mergeCell ref="B15:B17"/>
    <mergeCell ref="G34:G35"/>
  </mergeCells>
  <hyperlinks>
    <hyperlink ref="B15" location="Calculator!A1" display="Click here to Return to&#10; the Calculator she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W A T E R    H A R V E S T I N G    A N D    C O N S E R V A T I O N    C A L C U L A T O R
For Clackamas County</oddHeader>
    <oddFooter>&amp;L&amp;A&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6015625" defaultRowHeight="13" zeroHeight="false" outlineLevelRow="0" outlineLevelCol="0"/>
  <cols>
    <col collapsed="false" customWidth="true" hidden="false" outlineLevel="0" max="1" min="1" style="1" width="2.66"/>
    <col collapsed="false" customWidth="true" hidden="false" outlineLevel="0" max="2" min="2" style="2" width="34.66"/>
    <col collapsed="false" customWidth="false" hidden="false" outlineLevel="0" max="4" min="3" style="2" width="7.66"/>
    <col collapsed="false" customWidth="false" hidden="false" outlineLevel="0" max="18" min="5" style="1" width="7.66"/>
    <col collapsed="false" customWidth="true" hidden="false" outlineLevel="0" max="19" min="19" style="1" width="3.66"/>
    <col collapsed="false" customWidth="false" hidden="false" outlineLevel="0" max="257" min="20" style="1" width="7.66"/>
  </cols>
  <sheetData>
    <row r="1" s="4" customFormat="true" ht="36" hidden="false" customHeight="true" outlineLevel="0" collapsed="false">
      <c r="B1" s="168" t="str">
        <f aca="false">Calculator!B1</f>
        <v>W A T E R    H A R V E S T I N G    A N D    C O N S E R V A T I O N    C A L C U L A T O R</v>
      </c>
      <c r="C1" s="168"/>
      <c r="D1" s="168"/>
      <c r="E1" s="168"/>
      <c r="F1" s="168"/>
      <c r="G1" s="168"/>
      <c r="H1" s="168"/>
      <c r="I1" s="168"/>
      <c r="J1" s="168"/>
      <c r="K1" s="168"/>
      <c r="L1" s="168"/>
      <c r="M1" s="168"/>
      <c r="N1" s="168"/>
      <c r="O1" s="168"/>
      <c r="P1" s="168"/>
      <c r="Q1" s="168"/>
      <c r="R1" s="168"/>
      <c r="S1" s="168"/>
    </row>
    <row r="2" s="4" customFormat="true" ht="18" hidden="false" customHeight="true" outlineLevel="0" collapsed="false">
      <c r="B2" s="168" t="str">
        <f aca="false">Calculator!B2</f>
        <v>For Clackamas County, Oregon</v>
      </c>
      <c r="C2" s="168"/>
      <c r="D2" s="168"/>
      <c r="E2" s="168"/>
      <c r="F2" s="168"/>
      <c r="G2" s="168"/>
      <c r="H2" s="168"/>
      <c r="I2" s="168"/>
      <c r="J2" s="168"/>
      <c r="K2" s="168"/>
      <c r="L2" s="168"/>
      <c r="M2" s="168"/>
      <c r="N2" s="168"/>
      <c r="O2" s="168"/>
      <c r="P2" s="168"/>
      <c r="Q2" s="168"/>
      <c r="R2" s="168"/>
      <c r="S2" s="168"/>
    </row>
    <row r="3" s="4" customFormat="true" ht="30" hidden="false" customHeight="true" outlineLevel="0" collapsed="false">
      <c r="B3" s="8" t="s">
        <v>2</v>
      </c>
      <c r="C3" s="8"/>
      <c r="D3" s="8"/>
      <c r="E3" s="8"/>
      <c r="F3" s="8"/>
      <c r="G3" s="8"/>
      <c r="H3" s="8"/>
      <c r="I3" s="8"/>
      <c r="J3" s="8"/>
      <c r="K3" s="8"/>
      <c r="L3" s="8"/>
      <c r="M3" s="8"/>
      <c r="N3" s="8"/>
      <c r="O3" s="8"/>
      <c r="P3" s="8"/>
      <c r="Q3" s="8"/>
      <c r="R3" s="8"/>
      <c r="S3" s="5"/>
    </row>
    <row r="4" s="4" customFormat="true" ht="15.75" hidden="false" customHeight="true" outlineLevel="0" collapsed="false">
      <c r="B4" s="13"/>
      <c r="C4" s="14"/>
      <c r="D4" s="14"/>
      <c r="E4" s="14"/>
      <c r="F4" s="14"/>
      <c r="G4" s="14"/>
      <c r="H4" s="14"/>
      <c r="I4" s="14"/>
      <c r="J4" s="14"/>
      <c r="K4" s="14"/>
      <c r="L4" s="14"/>
      <c r="M4" s="14"/>
      <c r="N4" s="14"/>
      <c r="O4" s="14"/>
      <c r="P4" s="14"/>
      <c r="Q4" s="14"/>
      <c r="R4" s="14"/>
      <c r="S4" s="11"/>
    </row>
    <row r="6" customFormat="false" ht="105" hidden="false" customHeight="true" outlineLevel="0" collapsed="false"/>
    <row r="7" customFormat="false" ht="13.5" hidden="false" customHeight="true" outlineLevel="0" collapsed="false">
      <c r="B7" s="1" t="s">
        <v>102</v>
      </c>
      <c r="C7" s="1"/>
      <c r="D7" s="1"/>
      <c r="G7" s="1" t="s">
        <v>103</v>
      </c>
      <c r="N7" s="1" t="s">
        <v>104</v>
      </c>
    </row>
    <row r="8" customFormat="false" ht="13" hidden="false" customHeight="false" outlineLevel="0" collapsed="false">
      <c r="B8" s="1" t="s">
        <v>105</v>
      </c>
      <c r="C8" s="1"/>
      <c r="D8" s="1"/>
      <c r="G8" s="1" t="s">
        <v>106</v>
      </c>
      <c r="N8" s="1" t="s">
        <v>107</v>
      </c>
    </row>
    <row r="9" customFormat="false" ht="13" hidden="false" customHeight="false" outlineLevel="0" collapsed="false">
      <c r="B9" s="1" t="s">
        <v>108</v>
      </c>
      <c r="C9" s="1"/>
      <c r="D9" s="1"/>
      <c r="G9" s="1" t="s">
        <v>108</v>
      </c>
      <c r="N9" s="1" t="s">
        <v>109</v>
      </c>
    </row>
    <row r="10" customFormat="false" ht="13" hidden="false" customHeight="false" outlineLevel="0" collapsed="false">
      <c r="B10" s="1" t="s">
        <v>110</v>
      </c>
      <c r="C10" s="1"/>
      <c r="D10" s="1"/>
      <c r="G10" s="1" t="s">
        <v>166</v>
      </c>
      <c r="N10" s="1" t="s">
        <v>112</v>
      </c>
    </row>
    <row r="11" customFormat="false" ht="13" hidden="false" customHeight="false" outlineLevel="0" collapsed="false">
      <c r="B11" s="1" t="s">
        <v>113</v>
      </c>
      <c r="C11" s="1"/>
      <c r="D11" s="1"/>
      <c r="G11" s="1" t="s">
        <v>167</v>
      </c>
      <c r="N11" s="1" t="s">
        <v>115</v>
      </c>
    </row>
    <row r="12" customFormat="false" ht="13" hidden="false" customHeight="false" outlineLevel="0" collapsed="false">
      <c r="B12" s="150" t="s">
        <v>116</v>
      </c>
      <c r="C12" s="1"/>
      <c r="D12" s="1"/>
      <c r="N12" s="150" t="s">
        <v>117</v>
      </c>
    </row>
    <row r="13" customFormat="false" ht="13" hidden="false" customHeight="false" outlineLevel="0" collapsed="false">
      <c r="B13" s="1"/>
      <c r="C13" s="1"/>
      <c r="D13" s="1"/>
    </row>
    <row r="14" s="169" customFormat="true" ht="48" hidden="false" customHeight="true" outlineLevel="0" collapsed="false">
      <c r="B14" s="17" t="s">
        <v>168</v>
      </c>
      <c r="C14" s="17"/>
      <c r="D14" s="17"/>
      <c r="E14" s="17"/>
      <c r="F14" s="17"/>
      <c r="G14" s="17"/>
      <c r="H14" s="17"/>
      <c r="I14" s="17"/>
      <c r="J14" s="17"/>
      <c r="K14" s="5"/>
      <c r="L14" s="156" t="s">
        <v>169</v>
      </c>
      <c r="M14" s="156"/>
      <c r="N14" s="156"/>
      <c r="O14" s="156"/>
      <c r="P14" s="156"/>
      <c r="Q14" s="156"/>
      <c r="R14" s="156"/>
      <c r="S14" s="5"/>
    </row>
    <row r="15" customFormat="false" ht="14" hidden="false" customHeight="true" outlineLevel="0" collapsed="false">
      <c r="B15" s="170" t="s">
        <v>170</v>
      </c>
      <c r="C15" s="10" t="s">
        <v>171</v>
      </c>
      <c r="D15" s="10"/>
      <c r="E15" s="10" t="s">
        <v>172</v>
      </c>
      <c r="F15" s="10"/>
      <c r="G15" s="10" t="s">
        <v>173</v>
      </c>
      <c r="H15" s="10"/>
      <c r="I15" s="3"/>
      <c r="J15" s="3"/>
      <c r="K15" s="3"/>
      <c r="M15" s="3"/>
      <c r="N15" s="3"/>
      <c r="O15" s="3"/>
      <c r="P15" s="3"/>
      <c r="Q15" s="3"/>
      <c r="R15" s="3"/>
    </row>
    <row r="16" s="2" customFormat="true" ht="13" hidden="false" customHeight="true" outlineLevel="0" collapsed="false">
      <c r="A16" s="19"/>
      <c r="C16" s="171" t="str">
        <f aca="false">IF(NOT(Calculator!F14=""),Calculator!F14,"-")</f>
        <v>-</v>
      </c>
      <c r="D16" s="171"/>
      <c r="E16" s="171" t="str">
        <f aca="false">IF(NOT(Calculator!H14=""),Calculator!H14,"-")</f>
        <v>-</v>
      </c>
      <c r="F16" s="171"/>
      <c r="G16" s="171" t="str">
        <f aca="false">IF(Calculator!J14,Calculator!J14,"-")</f>
        <v>-</v>
      </c>
      <c r="H16" s="171"/>
      <c r="I16" s="172"/>
      <c r="J16" s="172"/>
      <c r="K16" s="19"/>
      <c r="L16" s="173" t="s">
        <v>174</v>
      </c>
      <c r="M16" s="173"/>
      <c r="N16" s="173"/>
      <c r="O16" s="174" t="n">
        <f aca="false">P46</f>
        <v>0</v>
      </c>
      <c r="P16" s="174"/>
      <c r="Q16" s="175" t="str">
        <f aca="false">R42</f>
        <v>gallons</v>
      </c>
      <c r="R16" s="175"/>
    </row>
    <row r="17" s="2" customFormat="true" ht="13" hidden="false" customHeight="true" outlineLevel="0" collapsed="false">
      <c r="A17" s="19"/>
      <c r="C17" s="176"/>
      <c r="D17" s="176"/>
      <c r="E17" s="176"/>
      <c r="F17" s="176"/>
      <c r="G17" s="176"/>
      <c r="H17" s="176"/>
      <c r="I17" s="172"/>
      <c r="J17" s="172"/>
      <c r="K17" s="19"/>
      <c r="L17" s="177"/>
      <c r="M17" s="177"/>
      <c r="N17" s="177"/>
      <c r="O17" s="178"/>
      <c r="P17" s="178"/>
      <c r="Q17" s="178"/>
      <c r="R17" s="178"/>
    </row>
    <row r="18" customFormat="false" ht="13.5" hidden="false" customHeight="true" outlineLevel="0" collapsed="false">
      <c r="A18" s="3"/>
      <c r="B18" s="9" t="s">
        <v>175</v>
      </c>
      <c r="C18" s="179" t="s">
        <v>176</v>
      </c>
      <c r="D18" s="179"/>
      <c r="E18" s="172" t="s">
        <v>177</v>
      </c>
      <c r="F18" s="172"/>
      <c r="G18" s="180"/>
      <c r="H18" s="180"/>
      <c r="I18" s="180"/>
      <c r="J18" s="180"/>
      <c r="K18" s="180"/>
      <c r="L18" s="181" t="s">
        <v>178</v>
      </c>
      <c r="M18" s="181"/>
      <c r="N18" s="181"/>
      <c r="O18" s="182" t="e">
        <f aca="false">P47</f>
        <v>#N/A</v>
      </c>
      <c r="P18" s="182"/>
      <c r="Q18" s="183" t="str">
        <f aca="false">R47</f>
        <v>gallons</v>
      </c>
      <c r="R18" s="183"/>
    </row>
    <row r="19" s="2" customFormat="true" ht="13.5" hidden="false" customHeight="true" outlineLevel="0" collapsed="false">
      <c r="A19" s="19"/>
      <c r="B19" s="184" t="s">
        <v>26</v>
      </c>
      <c r="C19" s="171" t="str">
        <f aca="false">IF(NOT(Calculator!F19=""),Calculator!F19,"-")</f>
        <v>-</v>
      </c>
      <c r="D19" s="171"/>
      <c r="E19" s="171" t="str">
        <f aca="false">IF(NOT(Calculator!H19=""),Calculator!H19,"-")</f>
        <v>-</v>
      </c>
      <c r="F19" s="171"/>
      <c r="G19" s="185"/>
      <c r="H19" s="185"/>
      <c r="I19" s="185"/>
      <c r="J19" s="185"/>
      <c r="K19" s="186"/>
      <c r="L19" s="187" t="s">
        <v>179</v>
      </c>
      <c r="M19" s="187"/>
      <c r="N19" s="187"/>
      <c r="O19" s="188" t="e">
        <f aca="false">P48</f>
        <v>#N/A</v>
      </c>
      <c r="P19" s="188"/>
      <c r="Q19" s="189" t="str">
        <f aca="false">R48</f>
        <v>gallons</v>
      </c>
      <c r="R19" s="189"/>
    </row>
    <row r="20" customFormat="false" ht="13.5" hidden="false" customHeight="true" outlineLevel="0" collapsed="false">
      <c r="A20" s="3"/>
      <c r="B20" s="184" t="s">
        <v>27</v>
      </c>
      <c r="C20" s="171" t="str">
        <f aca="false">IF(NOT(Calculator!F20=""),Calculator!F20,"-")</f>
        <v>-</v>
      </c>
      <c r="D20" s="171"/>
      <c r="E20" s="171" t="str">
        <f aca="false">IF(NOT(Calculator!H20=""),Calculator!H20,"-")</f>
        <v>-</v>
      </c>
      <c r="F20" s="171"/>
      <c r="G20" s="180"/>
      <c r="H20" s="190"/>
      <c r="I20" s="190"/>
      <c r="J20" s="180"/>
      <c r="K20" s="180"/>
      <c r="L20" s="191" t="s">
        <v>180</v>
      </c>
      <c r="M20" s="191"/>
      <c r="N20" s="191"/>
      <c r="O20" s="192" t="e">
        <f aca="false">P53</f>
        <v>#N/A</v>
      </c>
      <c r="P20" s="192"/>
      <c r="Q20" s="193" t="str">
        <f aca="false">R53</f>
        <v>gallons</v>
      </c>
      <c r="R20" s="193"/>
    </row>
    <row r="21" customFormat="false" ht="14" hidden="false" customHeight="false" outlineLevel="0" collapsed="false">
      <c r="A21" s="3"/>
      <c r="B21" s="184" t="s">
        <v>28</v>
      </c>
      <c r="C21" s="171" t="str">
        <f aca="false">IF(NOT(Calculator!F21=""),Calculator!F21,"-")</f>
        <v>-</v>
      </c>
      <c r="D21" s="171"/>
      <c r="E21" s="171" t="str">
        <f aca="false">IF(NOT(Calculator!H21=""),Calculator!H21,"-")</f>
        <v>-</v>
      </c>
      <c r="F21" s="171"/>
      <c r="G21" s="180"/>
      <c r="H21" s="190"/>
      <c r="I21" s="190"/>
      <c r="J21" s="180"/>
      <c r="K21" s="180"/>
      <c r="L21" s="3"/>
      <c r="M21" s="3"/>
      <c r="N21" s="3"/>
      <c r="O21" s="178"/>
      <c r="P21" s="178"/>
      <c r="Q21" s="178"/>
      <c r="R21" s="178"/>
    </row>
    <row r="22" customFormat="false" ht="14" hidden="false" customHeight="true" outlineLevel="0" collapsed="false">
      <c r="A22" s="3"/>
      <c r="B22" s="184" t="s">
        <v>29</v>
      </c>
      <c r="C22" s="171" t="str">
        <f aca="false">IF(NOT(Calculator!F22=""),Calculator!F22,"-")</f>
        <v>-</v>
      </c>
      <c r="D22" s="171"/>
      <c r="E22" s="171" t="str">
        <f aca="false">IF(NOT(Calculator!H22=""),Calculator!H22,"-")</f>
        <v>-</v>
      </c>
      <c r="F22" s="171"/>
      <c r="G22" s="180"/>
      <c r="H22" s="190"/>
      <c r="I22" s="190"/>
      <c r="J22" s="180"/>
      <c r="K22" s="180"/>
      <c r="L22" s="181" t="s">
        <v>181</v>
      </c>
      <c r="M22" s="181"/>
      <c r="N22" s="181"/>
      <c r="O22" s="182" t="e">
        <f aca="false">P51</f>
        <v>#N/A</v>
      </c>
      <c r="P22" s="182"/>
      <c r="Q22" s="194" t="str">
        <f aca="false">R51</f>
        <v>gallons</v>
      </c>
      <c r="R22" s="194"/>
    </row>
    <row r="23" customFormat="false" ht="13" hidden="false" customHeight="false" outlineLevel="0" collapsed="false">
      <c r="A23" s="3"/>
      <c r="B23" s="184"/>
      <c r="C23" s="176"/>
      <c r="D23" s="176"/>
      <c r="E23" s="176"/>
      <c r="F23" s="176"/>
      <c r="G23" s="180"/>
      <c r="H23" s="190"/>
      <c r="I23" s="190"/>
      <c r="J23" s="180"/>
      <c r="K23" s="180"/>
      <c r="L23" s="195" t="s">
        <v>182</v>
      </c>
      <c r="M23" s="195"/>
      <c r="N23" s="195"/>
      <c r="O23" s="182" t="n">
        <f aca="false">SUM(D52:E52)+SUM(K52:O52)</f>
        <v>0</v>
      </c>
      <c r="P23" s="182"/>
      <c r="Q23" s="194" t="str">
        <f aca="false">R52</f>
        <v>gallons</v>
      </c>
      <c r="R23" s="194"/>
    </row>
    <row r="24" customFormat="false" ht="14" hidden="false" customHeight="true" outlineLevel="0" collapsed="false">
      <c r="A24" s="3"/>
      <c r="B24" s="196" t="s">
        <v>183</v>
      </c>
      <c r="C24" s="179" t="s">
        <v>176</v>
      </c>
      <c r="D24" s="179"/>
      <c r="E24" s="179" t="s">
        <v>184</v>
      </c>
      <c r="F24" s="179"/>
      <c r="G24" s="180"/>
      <c r="H24" s="190"/>
      <c r="I24" s="190"/>
      <c r="J24" s="180"/>
      <c r="K24" s="180"/>
      <c r="L24" s="195" t="s">
        <v>185</v>
      </c>
      <c r="M24" s="195"/>
      <c r="N24" s="195"/>
      <c r="O24" s="182" t="e">
        <f aca="false">P53</f>
        <v>#N/A</v>
      </c>
      <c r="P24" s="182"/>
      <c r="Q24" s="194" t="str">
        <f aca="false">R53</f>
        <v>gallons</v>
      </c>
      <c r="R24" s="194"/>
    </row>
    <row r="25" customFormat="false" ht="13" hidden="false" customHeight="true" outlineLevel="0" collapsed="false">
      <c r="A25" s="3"/>
      <c r="B25" s="197" t="s">
        <v>38</v>
      </c>
      <c r="C25" s="171" t="str">
        <f aca="false">IF(NOT(Calculator!F27=""),Calculator!F27,"-")</f>
        <v>-</v>
      </c>
      <c r="D25" s="171"/>
      <c r="E25" s="171" t="str">
        <f aca="false">IF(NOT(Calculator!H27=""),Calculator!H27,"-")</f>
        <v>-</v>
      </c>
      <c r="F25" s="171"/>
      <c r="G25" s="198"/>
      <c r="H25" s="190"/>
      <c r="I25" s="190"/>
      <c r="J25" s="180"/>
      <c r="K25" s="180"/>
      <c r="L25" s="191" t="s">
        <v>186</v>
      </c>
      <c r="M25" s="191"/>
      <c r="N25" s="191"/>
      <c r="O25" s="192" t="e">
        <f aca="false">P54</f>
        <v>#N/A</v>
      </c>
      <c r="P25" s="192"/>
      <c r="Q25" s="199" t="str">
        <f aca="false">R54</f>
        <v>gallons</v>
      </c>
      <c r="R25" s="199"/>
    </row>
    <row r="26" customFormat="false" ht="13" hidden="false" customHeight="true" outlineLevel="0" collapsed="false">
      <c r="A26" s="3"/>
      <c r="B26" s="197" t="s">
        <v>40</v>
      </c>
      <c r="C26" s="171" t="str">
        <f aca="false">IF(NOT(Calculator!F28=""),Calculator!F28,"-")</f>
        <v>-</v>
      </c>
      <c r="D26" s="171"/>
      <c r="E26" s="171" t="str">
        <f aca="false">IF(NOT(Calculator!H28=""),Calculator!H28,"-")</f>
        <v>-</v>
      </c>
      <c r="F26" s="171"/>
      <c r="G26" s="198"/>
      <c r="H26" s="180"/>
      <c r="I26" s="180"/>
      <c r="J26" s="180"/>
      <c r="K26" s="200"/>
      <c r="L26" s="3"/>
      <c r="M26" s="3"/>
      <c r="N26" s="3"/>
      <c r="O26" s="178"/>
      <c r="P26" s="178"/>
      <c r="Q26" s="178"/>
      <c r="R26" s="178"/>
      <c r="S26" s="3"/>
    </row>
    <row r="27" customFormat="false" ht="13" hidden="false" customHeight="true" outlineLevel="0" collapsed="false">
      <c r="A27" s="3"/>
      <c r="B27" s="197" t="s">
        <v>42</v>
      </c>
      <c r="C27" s="171" t="str">
        <f aca="false">IF(NOT(Calculator!F29=""),Calculator!F29,"-")</f>
        <v>-</v>
      </c>
      <c r="D27" s="171"/>
      <c r="E27" s="171" t="str">
        <f aca="false">IF(NOT(Calculator!H29=""),Calculator!H29,"-")</f>
        <v>-</v>
      </c>
      <c r="F27" s="171"/>
      <c r="G27" s="185"/>
      <c r="H27" s="185"/>
      <c r="I27" s="185"/>
      <c r="J27" s="180"/>
      <c r="K27" s="200"/>
      <c r="L27" s="181" t="s">
        <v>187</v>
      </c>
      <c r="M27" s="181"/>
      <c r="N27" s="181"/>
      <c r="O27" s="201" t="n">
        <f aca="false">SUM(E25:F28)</f>
        <v>0</v>
      </c>
      <c r="P27" s="201"/>
      <c r="Q27" s="183"/>
      <c r="R27" s="183"/>
      <c r="S27" s="3"/>
    </row>
    <row r="28" customFormat="false" ht="13" hidden="false" customHeight="false" outlineLevel="0" collapsed="false">
      <c r="A28" s="3"/>
      <c r="B28" s="197" t="s">
        <v>44</v>
      </c>
      <c r="C28" s="171" t="str">
        <f aca="false">IF(NOT(Calculator!F30=""),Calculator!F30,"-")</f>
        <v>-</v>
      </c>
      <c r="D28" s="171"/>
      <c r="E28" s="171" t="str">
        <f aca="false">IF(NOT(Calculator!H30=""),Calculator!H30,"-")</f>
        <v>-</v>
      </c>
      <c r="F28" s="171"/>
      <c r="G28" s="180"/>
      <c r="H28" s="190"/>
      <c r="I28" s="190"/>
      <c r="J28" s="180"/>
      <c r="K28" s="200"/>
      <c r="L28" s="181"/>
      <c r="M28" s="181"/>
      <c r="N28" s="181"/>
      <c r="O28" s="201"/>
      <c r="P28" s="201"/>
      <c r="Q28" s="183"/>
      <c r="R28" s="183"/>
      <c r="S28" s="3"/>
    </row>
    <row r="29" customFormat="false" ht="13" hidden="false" customHeight="true" outlineLevel="0" collapsed="false">
      <c r="A29" s="3"/>
      <c r="B29" s="197"/>
      <c r="C29" s="176"/>
      <c r="D29" s="176"/>
      <c r="E29" s="176"/>
      <c r="F29" s="176"/>
      <c r="G29" s="180"/>
      <c r="H29" s="190"/>
      <c r="I29" s="190"/>
      <c r="J29" s="180"/>
      <c r="K29" s="200"/>
      <c r="L29" s="191" t="s">
        <v>188</v>
      </c>
      <c r="M29" s="191"/>
      <c r="N29" s="191"/>
      <c r="O29" s="202" t="e">
        <f aca="false">O20*References!D98</f>
        <v>#N/A</v>
      </c>
      <c r="P29" s="202"/>
      <c r="Q29" s="193"/>
      <c r="R29" s="193"/>
      <c r="S29" s="3"/>
    </row>
    <row r="30" customFormat="false" ht="14" hidden="false" customHeight="true" outlineLevel="0" collapsed="false">
      <c r="A30" s="3"/>
      <c r="B30" s="196" t="s">
        <v>189</v>
      </c>
      <c r="C30" s="179" t="s">
        <v>176</v>
      </c>
      <c r="D30" s="179"/>
      <c r="E30" s="172" t="s">
        <v>177</v>
      </c>
      <c r="F30" s="172"/>
      <c r="G30" s="180" t="s">
        <v>190</v>
      </c>
      <c r="H30" s="180"/>
      <c r="I30" s="180"/>
      <c r="J30" s="180"/>
      <c r="K30" s="200"/>
      <c r="L30" s="191"/>
      <c r="M30" s="191"/>
      <c r="N30" s="191"/>
      <c r="O30" s="202"/>
      <c r="P30" s="202"/>
      <c r="Q30" s="193"/>
      <c r="R30" s="193"/>
      <c r="S30" s="3"/>
    </row>
    <row r="31" customFormat="false" ht="14" hidden="false" customHeight="true" outlineLevel="0" collapsed="false">
      <c r="A31" s="3"/>
      <c r="B31" s="184" t="s">
        <v>54</v>
      </c>
      <c r="C31" s="171" t="str">
        <f aca="false">IF(NOT(Calculator!F35=""),Calculator!F35,"-")</f>
        <v>-</v>
      </c>
      <c r="D31" s="171"/>
      <c r="E31" s="171" t="str">
        <f aca="false">IF(NOT(Calculator!J35=""),Calculator!J35,"-")</f>
        <v>-</v>
      </c>
      <c r="F31" s="171"/>
      <c r="G31" s="203" t="e">
        <f aca="false">VLOOKUP(Calculator!H35,References!B$86:C$92,2)</f>
        <v>#N/A</v>
      </c>
      <c r="H31" s="203"/>
      <c r="I31" s="203"/>
      <c r="J31" s="203"/>
      <c r="K31" s="200"/>
      <c r="L31" s="177"/>
      <c r="M31" s="177"/>
      <c r="N31" s="177"/>
      <c r="O31" s="178"/>
      <c r="P31" s="178"/>
      <c r="Q31" s="178"/>
      <c r="R31" s="178"/>
      <c r="S31" s="3"/>
    </row>
    <row r="32" customFormat="false" ht="14" hidden="false" customHeight="true" outlineLevel="0" collapsed="false">
      <c r="A32" s="3"/>
      <c r="B32" s="184" t="s">
        <v>56</v>
      </c>
      <c r="C32" s="171" t="str">
        <f aca="false">IF(NOT(Calculator!F36=""),Calculator!F36,"-")</f>
        <v>-</v>
      </c>
      <c r="D32" s="171"/>
      <c r="E32" s="171" t="str">
        <f aca="false">IF(NOT(Calculator!J36=""),Calculator!J36,"-")</f>
        <v>-</v>
      </c>
      <c r="F32" s="171"/>
      <c r="G32" s="203" t="e">
        <f aca="false">VLOOKUP(Calculator!H36,References!B$86:C$92,2)</f>
        <v>#N/A</v>
      </c>
      <c r="H32" s="203"/>
      <c r="I32" s="203"/>
      <c r="J32" s="203"/>
      <c r="K32" s="200"/>
      <c r="L32" s="177"/>
      <c r="M32" s="177"/>
      <c r="N32" s="177"/>
      <c r="O32" s="178"/>
      <c r="P32" s="178"/>
      <c r="Q32" s="92"/>
      <c r="R32" s="92"/>
      <c r="S32" s="3"/>
    </row>
    <row r="33" customFormat="false" ht="14" hidden="false" customHeight="true" outlineLevel="0" collapsed="false">
      <c r="A33" s="3"/>
      <c r="B33" s="184" t="s">
        <v>57</v>
      </c>
      <c r="C33" s="171" t="str">
        <f aca="false">IF(NOT(Calculator!F37=""),Calculator!F37,"-")</f>
        <v>-</v>
      </c>
      <c r="D33" s="171"/>
      <c r="E33" s="171" t="str">
        <f aca="false">IF(NOT(Calculator!J37=""),Calculator!J37,"-")</f>
        <v>-</v>
      </c>
      <c r="F33" s="171"/>
      <c r="G33" s="203" t="e">
        <f aca="false">VLOOKUP(Calculator!H37,References!B$86:C$92,2)</f>
        <v>#N/A</v>
      </c>
      <c r="H33" s="203"/>
      <c r="I33" s="203"/>
      <c r="J33" s="203"/>
      <c r="K33" s="200"/>
      <c r="L33" s="181" t="s">
        <v>191</v>
      </c>
      <c r="M33" s="181"/>
      <c r="N33" s="181"/>
      <c r="O33" s="182" t="e">
        <f aca="false">P59</f>
        <v>#N/A</v>
      </c>
      <c r="P33" s="182"/>
      <c r="Q33" s="183" t="str">
        <f aca="false">R59</f>
        <v>gallons</v>
      </c>
      <c r="R33" s="183"/>
      <c r="S33" s="3"/>
    </row>
    <row r="34" customFormat="false" ht="14" hidden="false" customHeight="true" outlineLevel="0" collapsed="false">
      <c r="A34" s="3"/>
      <c r="B34" s="184" t="s">
        <v>58</v>
      </c>
      <c r="C34" s="171" t="str">
        <f aca="false">IF(NOT(Calculator!F38=""),Calculator!F38,"-")</f>
        <v>-</v>
      </c>
      <c r="D34" s="171"/>
      <c r="E34" s="171" t="str">
        <f aca="false">IF(NOT(Calculator!J38=""),Calculator!J38,"-")</f>
        <v>-</v>
      </c>
      <c r="F34" s="171"/>
      <c r="G34" s="203" t="e">
        <f aca="false">VLOOKUP(Calculator!H38,References!B$86:C$92,2)</f>
        <v>#N/A</v>
      </c>
      <c r="H34" s="203"/>
      <c r="I34" s="203"/>
      <c r="J34" s="203"/>
      <c r="K34" s="200"/>
      <c r="L34" s="181"/>
      <c r="M34" s="181"/>
      <c r="N34" s="181"/>
      <c r="O34" s="182"/>
      <c r="P34" s="182"/>
      <c r="Q34" s="183"/>
      <c r="R34" s="183"/>
      <c r="S34" s="3"/>
    </row>
    <row r="35" s="2" customFormat="true" ht="14" hidden="false" customHeight="true" outlineLevel="0" collapsed="false">
      <c r="A35" s="19"/>
      <c r="B35" s="184" t="s">
        <v>59</v>
      </c>
      <c r="C35" s="171" t="str">
        <f aca="false">IF(NOT(Calculator!F39=""),Calculator!F39,"-")</f>
        <v>-</v>
      </c>
      <c r="D35" s="171"/>
      <c r="E35" s="171" t="str">
        <f aca="false">IF(NOT(Calculator!J39=""),Calculator!J39,"-")</f>
        <v>-</v>
      </c>
      <c r="F35" s="171"/>
      <c r="G35" s="203" t="e">
        <f aca="false">VLOOKUP(Calculator!H39,References!B$86:C$92,2)</f>
        <v>#N/A</v>
      </c>
      <c r="H35" s="203"/>
      <c r="I35" s="203"/>
      <c r="J35" s="203"/>
      <c r="K35" s="185"/>
      <c r="L35" s="191" t="s">
        <v>192</v>
      </c>
      <c r="M35" s="191"/>
      <c r="N35" s="191"/>
      <c r="O35" s="192" t="n">
        <f aca="false">P65</f>
        <v>0</v>
      </c>
      <c r="P35" s="192"/>
      <c r="Q35" s="204" t="s">
        <v>193</v>
      </c>
      <c r="R35" s="204"/>
    </row>
    <row r="36" s="2" customFormat="true" ht="14" hidden="false" customHeight="false" outlineLevel="0" collapsed="false">
      <c r="A36" s="19"/>
      <c r="B36" s="184" t="s">
        <v>60</v>
      </c>
      <c r="C36" s="171" t="str">
        <f aca="false">IF(NOT(Calculator!F40=""),Calculator!F40,"-")</f>
        <v>-</v>
      </c>
      <c r="D36" s="171"/>
      <c r="E36" s="171" t="str">
        <f aca="false">IF(NOT(Calculator!J40=""),Calculator!J40,"-")</f>
        <v>-</v>
      </c>
      <c r="F36" s="171"/>
      <c r="G36" s="203" t="e">
        <f aca="false">VLOOKUP(Calculator!H40,References!B$86:C$92,2)</f>
        <v>#N/A</v>
      </c>
      <c r="H36" s="203"/>
      <c r="I36" s="203"/>
      <c r="J36" s="203"/>
      <c r="K36" s="185"/>
      <c r="L36" s="191"/>
      <c r="M36" s="191"/>
      <c r="N36" s="191"/>
      <c r="O36" s="192"/>
      <c r="P36" s="192"/>
      <c r="Q36" s="204"/>
      <c r="R36" s="204"/>
    </row>
    <row r="37" customFormat="false" ht="13" hidden="false" customHeight="true" outlineLevel="0" collapsed="false">
      <c r="A37" s="3"/>
      <c r="B37" s="7"/>
      <c r="C37" s="3"/>
      <c r="D37" s="197"/>
      <c r="E37" s="197"/>
      <c r="F37" s="180"/>
      <c r="G37" s="180"/>
      <c r="H37" s="190"/>
      <c r="I37" s="190"/>
      <c r="J37" s="190"/>
      <c r="K37" s="190"/>
      <c r="L37" s="3"/>
      <c r="M37" s="172"/>
      <c r="N37" s="172"/>
      <c r="O37" s="19"/>
      <c r="P37" s="19"/>
      <c r="Q37" s="19"/>
      <c r="R37" s="19"/>
    </row>
    <row r="38" customFormat="false" ht="13" hidden="false" customHeight="false" outlineLevel="0" collapsed="false">
      <c r="A38" s="3"/>
      <c r="B38" s="7"/>
      <c r="C38" s="3"/>
      <c r="D38" s="197"/>
      <c r="E38" s="197"/>
      <c r="F38" s="180"/>
      <c r="G38" s="180"/>
      <c r="H38" s="190"/>
      <c r="I38" s="190"/>
      <c r="J38" s="190"/>
      <c r="K38" s="190"/>
      <c r="L38" s="3"/>
      <c r="M38" s="172"/>
      <c r="N38" s="172"/>
      <c r="O38" s="19"/>
      <c r="P38" s="19"/>
      <c r="Q38" s="19"/>
      <c r="R38" s="19"/>
    </row>
    <row r="39" customFormat="false" ht="48" hidden="false" customHeight="true" outlineLevel="0" collapsed="false">
      <c r="B39" s="205" t="s">
        <v>194</v>
      </c>
      <c r="C39" s="205"/>
      <c r="D39" s="205"/>
      <c r="E39" s="205"/>
      <c r="F39" s="205"/>
      <c r="G39" s="205"/>
      <c r="H39" s="205"/>
      <c r="I39" s="205"/>
      <c r="J39" s="205"/>
      <c r="K39" s="205"/>
      <c r="L39" s="205"/>
      <c r="M39" s="205"/>
      <c r="N39" s="205"/>
      <c r="O39" s="205"/>
      <c r="P39" s="205"/>
      <c r="Q39" s="205"/>
      <c r="R39" s="205"/>
      <c r="S39" s="86"/>
    </row>
    <row r="40" customFormat="false" ht="24" hidden="false" customHeight="true" outlineLevel="0" collapsed="false">
      <c r="B40" s="206" t="s">
        <v>195</v>
      </c>
      <c r="C40" s="206"/>
      <c r="D40" s="206"/>
      <c r="E40" s="206"/>
      <c r="F40" s="206"/>
      <c r="G40" s="206"/>
      <c r="H40" s="206"/>
      <c r="I40" s="206"/>
      <c r="J40" s="206"/>
      <c r="K40" s="206"/>
      <c r="L40" s="206"/>
      <c r="M40" s="206"/>
      <c r="N40" s="206"/>
      <c r="O40" s="206"/>
      <c r="P40" s="206"/>
      <c r="Q40" s="206"/>
      <c r="R40" s="206"/>
      <c r="S40" s="86"/>
    </row>
    <row r="41" s="154" customFormat="true" ht="27" hidden="false" customHeight="true" outlineLevel="0" collapsed="false">
      <c r="B41" s="207" t="s">
        <v>65</v>
      </c>
      <c r="C41" s="208" t="s">
        <v>66</v>
      </c>
      <c r="D41" s="208" t="s">
        <v>67</v>
      </c>
      <c r="E41" s="208" t="s">
        <v>68</v>
      </c>
      <c r="F41" s="208" t="s">
        <v>69</v>
      </c>
      <c r="G41" s="208" t="s">
        <v>70</v>
      </c>
      <c r="H41" s="208" t="s">
        <v>71</v>
      </c>
      <c r="I41" s="208" t="s">
        <v>72</v>
      </c>
      <c r="J41" s="208" t="s">
        <v>73</v>
      </c>
      <c r="K41" s="208" t="s">
        <v>74</v>
      </c>
      <c r="L41" s="208" t="s">
        <v>75</v>
      </c>
      <c r="M41" s="208" t="s">
        <v>76</v>
      </c>
      <c r="N41" s="208" t="s">
        <v>77</v>
      </c>
      <c r="O41" s="208" t="s">
        <v>78</v>
      </c>
      <c r="P41" s="208" t="s">
        <v>79</v>
      </c>
      <c r="Q41" s="208"/>
      <c r="R41" s="209" t="s">
        <v>66</v>
      </c>
    </row>
    <row r="42" customFormat="false" ht="14" hidden="false" customHeight="true" outlineLevel="0" collapsed="false">
      <c r="B42" s="210" t="str">
        <f aca="false">Calculator!B48</f>
        <v>Storage volume (from prior month)</v>
      </c>
      <c r="C42" s="211" t="str">
        <f aca="false">Calculator!C48</f>
        <v>gallons</v>
      </c>
      <c r="D42" s="212" t="n">
        <f aca="false">Calculator!D48</f>
        <v>0</v>
      </c>
      <c r="E42" s="213" t="e">
        <f aca="false">Calculator!E48</f>
        <v>#N/A</v>
      </c>
      <c r="F42" s="213" t="e">
        <f aca="false">Calculator!F48</f>
        <v>#N/A</v>
      </c>
      <c r="G42" s="213" t="e">
        <f aca="false">Calculator!G48</f>
        <v>#N/A</v>
      </c>
      <c r="H42" s="213" t="e">
        <f aca="false">Calculator!H48</f>
        <v>#N/A</v>
      </c>
      <c r="I42" s="213" t="e">
        <f aca="false">Calculator!I48</f>
        <v>#N/A</v>
      </c>
      <c r="J42" s="213" t="e">
        <f aca="false">Calculator!J48</f>
        <v>#N/A</v>
      </c>
      <c r="K42" s="213" t="e">
        <f aca="false">Calculator!K48</f>
        <v>#N/A</v>
      </c>
      <c r="L42" s="213" t="e">
        <f aca="false">Calculator!L48</f>
        <v>#N/A</v>
      </c>
      <c r="M42" s="213" t="e">
        <f aca="false">Calculator!M48</f>
        <v>#N/A</v>
      </c>
      <c r="N42" s="213" t="e">
        <f aca="false">Calculator!N48</f>
        <v>#N/A</v>
      </c>
      <c r="O42" s="214" t="e">
        <f aca="false">Calculator!O48</f>
        <v>#N/A</v>
      </c>
      <c r="P42" s="215" t="s">
        <v>83</v>
      </c>
      <c r="Q42" s="215"/>
      <c r="R42" s="216" t="str">
        <f aca="false">Calculator!R48</f>
        <v>gallons</v>
      </c>
    </row>
    <row r="43" customFormat="false" ht="13" hidden="false" customHeight="false" outlineLevel="0" collapsed="false">
      <c r="B43" s="217"/>
      <c r="C43" s="211"/>
      <c r="D43" s="218"/>
      <c r="E43" s="219"/>
      <c r="F43" s="219"/>
      <c r="G43" s="219"/>
      <c r="H43" s="219"/>
      <c r="I43" s="219"/>
      <c r="J43" s="219"/>
      <c r="K43" s="219"/>
      <c r="L43" s="219"/>
      <c r="M43" s="219"/>
      <c r="N43" s="219"/>
      <c r="O43" s="220"/>
      <c r="P43" s="221"/>
      <c r="Q43" s="221"/>
      <c r="R43" s="216"/>
    </row>
    <row r="44" customFormat="false" ht="14" hidden="false" customHeight="true" outlineLevel="0" collapsed="false">
      <c r="B44" s="210" t="str">
        <f aca="false">Calculator!B50</f>
        <v>Calculations for Water into the Tank</v>
      </c>
      <c r="C44" s="211"/>
      <c r="D44" s="218"/>
      <c r="E44" s="219"/>
      <c r="F44" s="219"/>
      <c r="G44" s="219"/>
      <c r="H44" s="219"/>
      <c r="I44" s="219"/>
      <c r="J44" s="219"/>
      <c r="K44" s="219"/>
      <c r="L44" s="219"/>
      <c r="M44" s="219"/>
      <c r="N44" s="219"/>
      <c r="O44" s="220"/>
      <c r="P44" s="221"/>
      <c r="Q44" s="221"/>
      <c r="R44" s="216"/>
    </row>
    <row r="45" customFormat="false" ht="14" hidden="false" customHeight="true" outlineLevel="0" collapsed="false">
      <c r="B45" s="217" t="str">
        <f aca="false">Calculator!B51</f>
        <v>Rainfall</v>
      </c>
      <c r="C45" s="211" t="str">
        <f aca="false">Calculator!C51</f>
        <v>inches</v>
      </c>
      <c r="D45" s="222" t="str">
        <f aca="false">Calculator!D51</f>
        <v>0</v>
      </c>
      <c r="E45" s="223" t="str">
        <f aca="false">Calculator!E51</f>
        <v>0</v>
      </c>
      <c r="F45" s="223" t="str">
        <f aca="false">Calculator!F51</f>
        <v>0</v>
      </c>
      <c r="G45" s="223" t="str">
        <f aca="false">Calculator!G51</f>
        <v>0</v>
      </c>
      <c r="H45" s="223" t="str">
        <f aca="false">Calculator!H51</f>
        <v>0</v>
      </c>
      <c r="I45" s="223" t="str">
        <f aca="false">Calculator!I51</f>
        <v>0</v>
      </c>
      <c r="J45" s="223" t="str">
        <f aca="false">Calculator!J51</f>
        <v>0</v>
      </c>
      <c r="K45" s="223" t="str">
        <f aca="false">Calculator!K51</f>
        <v>0</v>
      </c>
      <c r="L45" s="223" t="str">
        <f aca="false">Calculator!L51</f>
        <v>0</v>
      </c>
      <c r="M45" s="223" t="str">
        <f aca="false">Calculator!M51</f>
        <v>0</v>
      </c>
      <c r="N45" s="223" t="str">
        <f aca="false">Calculator!N51</f>
        <v>0</v>
      </c>
      <c r="O45" s="224" t="str">
        <f aca="false">Calculator!O51</f>
        <v>0</v>
      </c>
      <c r="P45" s="225" t="n">
        <f aca="false">SUM(D45:O45)</f>
        <v>0</v>
      </c>
      <c r="Q45" s="225"/>
      <c r="R45" s="216" t="str">
        <f aca="false">Calculator!R51</f>
        <v>inches</v>
      </c>
    </row>
    <row r="46" s="105" customFormat="true" ht="14" hidden="false" customHeight="true" outlineLevel="0" collapsed="false">
      <c r="B46" s="226" t="str">
        <f aca="false">Calculator!B52</f>
        <v>Runoff</v>
      </c>
      <c r="C46" s="227" t="str">
        <f aca="false">Calculator!C52</f>
        <v>gallons</v>
      </c>
      <c r="D46" s="228" t="n">
        <f aca="false">Calculator!D52</f>
        <v>0</v>
      </c>
      <c r="E46" s="229" t="n">
        <f aca="false">Calculator!E52</f>
        <v>0</v>
      </c>
      <c r="F46" s="229" t="n">
        <f aca="false">Calculator!F52</f>
        <v>0</v>
      </c>
      <c r="G46" s="229" t="n">
        <f aca="false">Calculator!G52</f>
        <v>0</v>
      </c>
      <c r="H46" s="229" t="n">
        <f aca="false">Calculator!H52</f>
        <v>0</v>
      </c>
      <c r="I46" s="229" t="n">
        <f aca="false">Calculator!I52</f>
        <v>0</v>
      </c>
      <c r="J46" s="229" t="n">
        <f aca="false">Calculator!J52</f>
        <v>0</v>
      </c>
      <c r="K46" s="229" t="n">
        <f aca="false">Calculator!K52</f>
        <v>0</v>
      </c>
      <c r="L46" s="229" t="n">
        <f aca="false">Calculator!L52</f>
        <v>0</v>
      </c>
      <c r="M46" s="229" t="n">
        <f aca="false">Calculator!M52</f>
        <v>0</v>
      </c>
      <c r="N46" s="229" t="n">
        <f aca="false">Calculator!N52</f>
        <v>0</v>
      </c>
      <c r="O46" s="230" t="n">
        <f aca="false">Calculator!O52</f>
        <v>0</v>
      </c>
      <c r="P46" s="231" t="n">
        <f aca="false">SUM(D46:O46)</f>
        <v>0</v>
      </c>
      <c r="Q46" s="231"/>
      <c r="R46" s="216" t="str">
        <f aca="false">Calculator!R52</f>
        <v>gallons</v>
      </c>
    </row>
    <row r="47" s="105" customFormat="true" ht="14" hidden="false" customHeight="false" outlineLevel="0" collapsed="false">
      <c r="B47" s="226" t="str">
        <f aca="false">Calculator!B53</f>
        <v>Rainwater harvested (captured &amp; stored)</v>
      </c>
      <c r="C47" s="227" t="str">
        <f aca="false">Calculator!C53</f>
        <v>gallons</v>
      </c>
      <c r="D47" s="228" t="n">
        <f aca="false">Calculator!D53</f>
        <v>0</v>
      </c>
      <c r="E47" s="229" t="e">
        <f aca="false">Calculator!E53</f>
        <v>#N/A</v>
      </c>
      <c r="F47" s="229" t="e">
        <f aca="false">Calculator!F53</f>
        <v>#N/A</v>
      </c>
      <c r="G47" s="229" t="e">
        <f aca="false">Calculator!G53</f>
        <v>#N/A</v>
      </c>
      <c r="H47" s="229" t="e">
        <f aca="false">Calculator!H53</f>
        <v>#N/A</v>
      </c>
      <c r="I47" s="229" t="e">
        <f aca="false">Calculator!I53</f>
        <v>#N/A</v>
      </c>
      <c r="J47" s="229" t="e">
        <f aca="false">Calculator!J53</f>
        <v>#N/A</v>
      </c>
      <c r="K47" s="229" t="e">
        <f aca="false">Calculator!K53</f>
        <v>#N/A</v>
      </c>
      <c r="L47" s="229" t="e">
        <f aca="false">Calculator!L53</f>
        <v>#N/A</v>
      </c>
      <c r="M47" s="229" t="e">
        <f aca="false">Calculator!M53</f>
        <v>#N/A</v>
      </c>
      <c r="N47" s="229" t="e">
        <f aca="false">Calculator!N53</f>
        <v>#N/A</v>
      </c>
      <c r="O47" s="230" t="e">
        <f aca="false">Calculator!O53</f>
        <v>#N/A</v>
      </c>
      <c r="P47" s="231" t="e">
        <f aca="false">SUM(D47:O47)</f>
        <v>#N/A</v>
      </c>
      <c r="Q47" s="231"/>
      <c r="R47" s="216" t="str">
        <f aca="false">Calculator!R53</f>
        <v>gallons</v>
      </c>
    </row>
    <row r="48" s="105" customFormat="true" ht="14" hidden="false" customHeight="false" outlineLevel="0" collapsed="false">
      <c r="B48" s="226" t="str">
        <f aca="false">Calculator!B54</f>
        <v>Rainwater overflow</v>
      </c>
      <c r="C48" s="227" t="str">
        <f aca="false">Calculator!C54</f>
        <v>gallons</v>
      </c>
      <c r="D48" s="228" t="n">
        <f aca="false">Calculator!D54</f>
        <v>0</v>
      </c>
      <c r="E48" s="229" t="e">
        <f aca="false">Calculator!E54</f>
        <v>#N/A</v>
      </c>
      <c r="F48" s="229" t="e">
        <f aca="false">Calculator!F54</f>
        <v>#N/A</v>
      </c>
      <c r="G48" s="229" t="e">
        <f aca="false">Calculator!G54</f>
        <v>#N/A</v>
      </c>
      <c r="H48" s="229" t="e">
        <f aca="false">Calculator!H54</f>
        <v>#N/A</v>
      </c>
      <c r="I48" s="229" t="e">
        <f aca="false">Calculator!I54</f>
        <v>#N/A</v>
      </c>
      <c r="J48" s="229" t="e">
        <f aca="false">Calculator!J54</f>
        <v>#N/A</v>
      </c>
      <c r="K48" s="229" t="e">
        <f aca="false">Calculator!K54</f>
        <v>#N/A</v>
      </c>
      <c r="L48" s="229" t="e">
        <f aca="false">Calculator!L54</f>
        <v>#N/A</v>
      </c>
      <c r="M48" s="229" t="e">
        <f aca="false">Calculator!M54</f>
        <v>#N/A</v>
      </c>
      <c r="N48" s="229" t="e">
        <f aca="false">Calculator!N54</f>
        <v>#N/A</v>
      </c>
      <c r="O48" s="230" t="e">
        <f aca="false">Calculator!O54</f>
        <v>#N/A</v>
      </c>
      <c r="P48" s="231" t="e">
        <f aca="false">SUM(D48:O48)</f>
        <v>#N/A</v>
      </c>
      <c r="Q48" s="231"/>
      <c r="R48" s="216" t="str">
        <f aca="false">Calculator!R54</f>
        <v>gallons</v>
      </c>
    </row>
    <row r="49" s="105" customFormat="true" ht="13" hidden="false" customHeight="false" outlineLevel="0" collapsed="false">
      <c r="B49" s="226"/>
      <c r="C49" s="227"/>
      <c r="D49" s="228"/>
      <c r="E49" s="229"/>
      <c r="F49" s="229"/>
      <c r="G49" s="229"/>
      <c r="H49" s="229"/>
      <c r="I49" s="229"/>
      <c r="J49" s="229"/>
      <c r="K49" s="229"/>
      <c r="L49" s="229"/>
      <c r="M49" s="229"/>
      <c r="N49" s="229"/>
      <c r="O49" s="230"/>
      <c r="P49" s="232"/>
      <c r="Q49" s="232"/>
      <c r="R49" s="216"/>
    </row>
    <row r="50" s="105" customFormat="true" ht="14" hidden="false" customHeight="false" outlineLevel="0" collapsed="false">
      <c r="B50" s="233" t="str">
        <f aca="false">Calculator!B56</f>
        <v>Calculations for Water out of the Tank</v>
      </c>
      <c r="C50" s="227"/>
      <c r="D50" s="228"/>
      <c r="E50" s="229"/>
      <c r="F50" s="229"/>
      <c r="G50" s="229"/>
      <c r="H50" s="229"/>
      <c r="I50" s="229"/>
      <c r="J50" s="229"/>
      <c r="K50" s="229"/>
      <c r="L50" s="229"/>
      <c r="M50" s="229"/>
      <c r="N50" s="229"/>
      <c r="O50" s="230"/>
      <c r="P50" s="232"/>
      <c r="Q50" s="232"/>
      <c r="R50" s="216"/>
    </row>
    <row r="51" s="105" customFormat="true" ht="14" hidden="false" customHeight="false" outlineLevel="0" collapsed="false">
      <c r="B51" s="226" t="str">
        <f aca="false">Calculator!B57</f>
        <v>Watering needs for landscaping</v>
      </c>
      <c r="C51" s="227" t="str">
        <f aca="false">Calculator!C57</f>
        <v>gallons</v>
      </c>
      <c r="D51" s="228" t="e">
        <f aca="false">Calculator!D57</f>
        <v>#N/A</v>
      </c>
      <c r="E51" s="229" t="e">
        <f aca="false">Calculator!E57</f>
        <v>#N/A</v>
      </c>
      <c r="F51" s="229" t="e">
        <f aca="false">Calculator!F57</f>
        <v>#N/A</v>
      </c>
      <c r="G51" s="229" t="e">
        <f aca="false">Calculator!G57</f>
        <v>#N/A</v>
      </c>
      <c r="H51" s="229" t="e">
        <f aca="false">Calculator!H57</f>
        <v>#N/A</v>
      </c>
      <c r="I51" s="229" t="e">
        <f aca="false">Calculator!I57</f>
        <v>#N/A</v>
      </c>
      <c r="J51" s="229" t="e">
        <f aca="false">Calculator!J57</f>
        <v>#N/A</v>
      </c>
      <c r="K51" s="229" t="e">
        <f aca="false">Calculator!K57</f>
        <v>#N/A</v>
      </c>
      <c r="L51" s="229" t="e">
        <f aca="false">Calculator!L57</f>
        <v>#N/A</v>
      </c>
      <c r="M51" s="229" t="e">
        <f aca="false">Calculator!M57</f>
        <v>#N/A</v>
      </c>
      <c r="N51" s="229" t="e">
        <f aca="false">Calculator!N57</f>
        <v>#N/A</v>
      </c>
      <c r="O51" s="230" t="e">
        <f aca="false">Calculator!O57</f>
        <v>#N/A</v>
      </c>
      <c r="P51" s="231" t="e">
        <f aca="false">SUM(D51:O51)</f>
        <v>#N/A</v>
      </c>
      <c r="Q51" s="231"/>
      <c r="R51" s="216" t="str">
        <f aca="false">Calculator!R57</f>
        <v>gallons</v>
      </c>
    </row>
    <row r="52" s="105" customFormat="true" ht="14" hidden="false" customHeight="false" outlineLevel="0" collapsed="false">
      <c r="B52" s="226" t="str">
        <f aca="false">Calculator!B58</f>
        <v>Direct rainfall on landscaping</v>
      </c>
      <c r="C52" s="227" t="str">
        <f aca="false">Calculator!C58</f>
        <v>gallons</v>
      </c>
      <c r="D52" s="228" t="n">
        <f aca="false">Calculator!D58</f>
        <v>0</v>
      </c>
      <c r="E52" s="229" t="n">
        <f aca="false">Calculator!E58</f>
        <v>0</v>
      </c>
      <c r="F52" s="229" t="n">
        <f aca="false">Calculator!F58</f>
        <v>0</v>
      </c>
      <c r="G52" s="229" t="n">
        <f aca="false">Calculator!G58</f>
        <v>0</v>
      </c>
      <c r="H52" s="229" t="n">
        <f aca="false">Calculator!H58</f>
        <v>0</v>
      </c>
      <c r="I52" s="229" t="n">
        <f aca="false">Calculator!I58</f>
        <v>0</v>
      </c>
      <c r="J52" s="229" t="n">
        <f aca="false">Calculator!J58</f>
        <v>0</v>
      </c>
      <c r="K52" s="229" t="n">
        <f aca="false">Calculator!K58</f>
        <v>0</v>
      </c>
      <c r="L52" s="229" t="n">
        <f aca="false">Calculator!L58</f>
        <v>0</v>
      </c>
      <c r="M52" s="229" t="n">
        <f aca="false">Calculator!M58</f>
        <v>0</v>
      </c>
      <c r="N52" s="229" t="n">
        <f aca="false">Calculator!N58</f>
        <v>0</v>
      </c>
      <c r="O52" s="230" t="n">
        <f aca="false">Calculator!O58</f>
        <v>0</v>
      </c>
      <c r="P52" s="231" t="n">
        <f aca="false">SUM(D52:O52)</f>
        <v>0</v>
      </c>
      <c r="Q52" s="231"/>
      <c r="R52" s="216" t="str">
        <f aca="false">Calculator!R58</f>
        <v>gallons</v>
      </c>
    </row>
    <row r="53" s="105" customFormat="true" ht="14" hidden="false" customHeight="false" outlineLevel="0" collapsed="false">
      <c r="B53" s="226" t="str">
        <f aca="false">Calculator!B59</f>
        <v>Harvested water used for watering</v>
      </c>
      <c r="C53" s="227" t="str">
        <f aca="false">Calculator!C59</f>
        <v>gallons</v>
      </c>
      <c r="D53" s="228" t="e">
        <f aca="false">Calculator!D59</f>
        <v>#N/A</v>
      </c>
      <c r="E53" s="229" t="e">
        <f aca="false">Calculator!E59</f>
        <v>#N/A</v>
      </c>
      <c r="F53" s="229" t="e">
        <f aca="false">Calculator!F59</f>
        <v>#N/A</v>
      </c>
      <c r="G53" s="229" t="e">
        <f aca="false">Calculator!G59</f>
        <v>#N/A</v>
      </c>
      <c r="H53" s="229" t="e">
        <f aca="false">Calculator!H59</f>
        <v>#N/A</v>
      </c>
      <c r="I53" s="229" t="e">
        <f aca="false">Calculator!I59</f>
        <v>#N/A</v>
      </c>
      <c r="J53" s="229" t="e">
        <f aca="false">Calculator!J59</f>
        <v>#N/A</v>
      </c>
      <c r="K53" s="229" t="e">
        <f aca="false">Calculator!K59</f>
        <v>#N/A</v>
      </c>
      <c r="L53" s="229" t="e">
        <f aca="false">Calculator!L59</f>
        <v>#N/A</v>
      </c>
      <c r="M53" s="229" t="e">
        <f aca="false">Calculator!M59</f>
        <v>#N/A</v>
      </c>
      <c r="N53" s="229" t="e">
        <f aca="false">Calculator!N59</f>
        <v>#N/A</v>
      </c>
      <c r="O53" s="230" t="e">
        <f aca="false">Calculator!O59</f>
        <v>#N/A</v>
      </c>
      <c r="P53" s="231" t="e">
        <f aca="false">SUM(D53:O53)</f>
        <v>#N/A</v>
      </c>
      <c r="Q53" s="231"/>
      <c r="R53" s="216" t="str">
        <f aca="false">Calculator!R59</f>
        <v>gallons</v>
      </c>
    </row>
    <row r="54" s="105" customFormat="true" ht="14" hidden="false" customHeight="false" outlineLevel="0" collapsed="false">
      <c r="B54" s="226" t="str">
        <f aca="false">Calculator!B60</f>
        <v>Additional water needed for irrigation</v>
      </c>
      <c r="C54" s="227" t="str">
        <f aca="false">Calculator!C60</f>
        <v>gallons</v>
      </c>
      <c r="D54" s="228" t="e">
        <f aca="false">Calculator!D60</f>
        <v>#N/A</v>
      </c>
      <c r="E54" s="229" t="e">
        <f aca="false">Calculator!E60</f>
        <v>#N/A</v>
      </c>
      <c r="F54" s="229" t="e">
        <f aca="false">Calculator!F60</f>
        <v>#N/A</v>
      </c>
      <c r="G54" s="229" t="e">
        <f aca="false">Calculator!G60</f>
        <v>#N/A</v>
      </c>
      <c r="H54" s="229" t="e">
        <f aca="false">Calculator!H60</f>
        <v>#N/A</v>
      </c>
      <c r="I54" s="229" t="e">
        <f aca="false">Calculator!I60</f>
        <v>#N/A</v>
      </c>
      <c r="J54" s="229" t="e">
        <f aca="false">Calculator!J60</f>
        <v>#N/A</v>
      </c>
      <c r="K54" s="229" t="e">
        <f aca="false">Calculator!K60</f>
        <v>#N/A</v>
      </c>
      <c r="L54" s="229" t="e">
        <f aca="false">Calculator!L60</f>
        <v>#N/A</v>
      </c>
      <c r="M54" s="229" t="e">
        <f aca="false">Calculator!M60</f>
        <v>#N/A</v>
      </c>
      <c r="N54" s="229" t="e">
        <f aca="false">Calculator!N60</f>
        <v>#N/A</v>
      </c>
      <c r="O54" s="230" t="e">
        <f aca="false">Calculator!O60</f>
        <v>#N/A</v>
      </c>
      <c r="P54" s="231" t="e">
        <f aca="false">SUM(D54:O54)</f>
        <v>#N/A</v>
      </c>
      <c r="Q54" s="231"/>
      <c r="R54" s="216" t="str">
        <f aca="false">Calculator!R60</f>
        <v>gallons</v>
      </c>
    </row>
    <row r="55" s="105" customFormat="true" ht="13" hidden="false" customHeight="false" outlineLevel="0" collapsed="false">
      <c r="B55" s="234"/>
      <c r="C55" s="235"/>
      <c r="D55" s="236"/>
      <c r="E55" s="237"/>
      <c r="F55" s="237"/>
      <c r="G55" s="237"/>
      <c r="H55" s="237"/>
      <c r="I55" s="237"/>
      <c r="J55" s="237"/>
      <c r="K55" s="237"/>
      <c r="L55" s="237"/>
      <c r="M55" s="237"/>
      <c r="N55" s="237"/>
      <c r="O55" s="238"/>
      <c r="P55" s="232"/>
      <c r="Q55" s="232"/>
      <c r="R55" s="239"/>
    </row>
    <row r="56" s="105" customFormat="true" ht="15" hidden="false" customHeight="false" outlineLevel="0" collapsed="false">
      <c r="B56" s="240" t="str">
        <f aca="false">Calculator!B62</f>
        <v>Storage volume balance (end of month)</v>
      </c>
      <c r="C56" s="241" t="str">
        <f aca="false">Calculator!C62</f>
        <v>gallons</v>
      </c>
      <c r="D56" s="242" t="e">
        <f aca="false">Calculator!D62</f>
        <v>#N/A</v>
      </c>
      <c r="E56" s="243" t="e">
        <f aca="false">Calculator!E62</f>
        <v>#N/A</v>
      </c>
      <c r="F56" s="243" t="e">
        <f aca="false">Calculator!F62</f>
        <v>#N/A</v>
      </c>
      <c r="G56" s="243" t="e">
        <f aca="false">Calculator!G62</f>
        <v>#N/A</v>
      </c>
      <c r="H56" s="243" t="e">
        <f aca="false">Calculator!H62</f>
        <v>#N/A</v>
      </c>
      <c r="I56" s="243" t="e">
        <f aca="false">Calculator!I62</f>
        <v>#N/A</v>
      </c>
      <c r="J56" s="243" t="e">
        <f aca="false">Calculator!J62</f>
        <v>#N/A</v>
      </c>
      <c r="K56" s="243" t="e">
        <f aca="false">Calculator!K62</f>
        <v>#N/A</v>
      </c>
      <c r="L56" s="243" t="e">
        <f aca="false">Calculator!L62</f>
        <v>#N/A</v>
      </c>
      <c r="M56" s="243" t="e">
        <f aca="false">Calculator!M62</f>
        <v>#N/A</v>
      </c>
      <c r="N56" s="243" t="e">
        <f aca="false">Calculator!N62</f>
        <v>#N/A</v>
      </c>
      <c r="O56" s="244" t="e">
        <f aca="false">Calculator!O62</f>
        <v>#N/A</v>
      </c>
      <c r="P56" s="245" t="s">
        <v>83</v>
      </c>
      <c r="Q56" s="245"/>
      <c r="R56" s="246" t="str">
        <f aca="false">Calculator!R62</f>
        <v>gallons</v>
      </c>
    </row>
    <row r="57" s="105" customFormat="true" ht="14" hidden="false" customHeight="false" outlineLevel="0" collapsed="false">
      <c r="B57" s="247"/>
      <c r="C57" s="121"/>
      <c r="D57" s="121"/>
      <c r="E57" s="121"/>
      <c r="F57" s="121"/>
      <c r="G57" s="121"/>
      <c r="H57" s="121"/>
      <c r="I57" s="121"/>
      <c r="J57" s="121"/>
      <c r="K57" s="121"/>
      <c r="L57" s="121"/>
      <c r="M57" s="121"/>
      <c r="N57" s="121"/>
      <c r="O57" s="121"/>
      <c r="P57" s="248"/>
      <c r="Q57" s="248"/>
      <c r="R57" s="3"/>
    </row>
    <row r="58" customFormat="false" ht="57" hidden="false" customHeight="false" outlineLevel="0" collapsed="false">
      <c r="B58" s="249" t="str">
        <f aca="false">CONCATENATE("What is the largest tank I could use based on my impervious area and rainfall?  (",Calculator!B65,")")</f>
        <v>What is the largest tank I could use based on my impervious area and rainfall?  (Largest recommened storage size for capturing water (for ANY use))</v>
      </c>
      <c r="C58" s="250" t="str">
        <f aca="false">Calculator!C65</f>
        <v>gallons</v>
      </c>
      <c r="D58" s="251" t="str">
        <f aca="false">Calculator!D65</f>
        <v>Essentially, the tank size required to capture all the rainy season water for ANY dry season use.  (Calculation based on rain from Step 1, on available impervious area from Step 2, and on a seven-month watering season)</v>
      </c>
      <c r="E58" s="251" t="n">
        <f aca="false">Calculator!E65</f>
        <v>0</v>
      </c>
      <c r="F58" s="251" t="n">
        <f aca="false">Calculator!F65</f>
        <v>0</v>
      </c>
      <c r="G58" s="251" t="n">
        <f aca="false">Calculator!G65</f>
        <v>0</v>
      </c>
      <c r="H58" s="251" t="n">
        <f aca="false">Calculator!H65</f>
        <v>0</v>
      </c>
      <c r="I58" s="251" t="n">
        <f aca="false">Calculator!I65</f>
        <v>0</v>
      </c>
      <c r="J58" s="251" t="n">
        <f aca="false">Calculator!J65</f>
        <v>0</v>
      </c>
      <c r="K58" s="251" t="n">
        <f aca="false">Calculator!K65</f>
        <v>0</v>
      </c>
      <c r="L58" s="251" t="n">
        <f aca="false">Calculator!L65</f>
        <v>0</v>
      </c>
      <c r="M58" s="251" t="n">
        <f aca="false">Calculator!M65</f>
        <v>0</v>
      </c>
      <c r="N58" s="251" t="n">
        <f aca="false">Calculator!N65</f>
        <v>0</v>
      </c>
      <c r="O58" s="251" t="n">
        <f aca="false">Calculator!O65</f>
        <v>0</v>
      </c>
      <c r="P58" s="252" t="n">
        <f aca="false">Calculator!P65</f>
        <v>0</v>
      </c>
      <c r="Q58" s="252" t="n">
        <f aca="false">Calculator!Q65</f>
        <v>0</v>
      </c>
      <c r="R58" s="253" t="str">
        <f aca="false">Calculator!R65</f>
        <v>gallons</v>
      </c>
    </row>
    <row r="59" customFormat="false" ht="45" hidden="false" customHeight="true" outlineLevel="0" collapsed="false">
      <c r="B59" s="249" t="str">
        <f aca="false">CONCATENATE("What is the largest tank I could use for my site if I only have a small area I want to water?  (",Calculator!B66,")")</f>
        <v>What is the largest tank I could use for my site if I only have a small area I want to water?  (Largest recommened storage size for watering needs)</v>
      </c>
      <c r="C59" s="250" t="str">
        <f aca="false">Calculator!C66</f>
        <v>gallons</v>
      </c>
      <c r="D59" s="251" t="str">
        <f aca="false">Calculator!D66</f>
        <v>Essentially, the same as above but checking to see if the given watering needs could be managed with a smaller storage volume.  This is an iterative calculation and may require more than one iteration.  (Calculation based on rain from Step 1, on available impervious area from Step 2,  on irrigation needs entered in Step 4, and on a seven-month watering season)</v>
      </c>
      <c r="E59" s="251" t="n">
        <f aca="false">Calculator!E66</f>
        <v>0</v>
      </c>
      <c r="F59" s="251" t="n">
        <f aca="false">Calculator!F66</f>
        <v>0</v>
      </c>
      <c r="G59" s="251" t="n">
        <f aca="false">Calculator!G66</f>
        <v>0</v>
      </c>
      <c r="H59" s="251" t="n">
        <f aca="false">Calculator!H66</f>
        <v>0</v>
      </c>
      <c r="I59" s="251" t="n">
        <f aca="false">Calculator!I66</f>
        <v>0</v>
      </c>
      <c r="J59" s="251" t="n">
        <f aca="false">Calculator!J66</f>
        <v>0</v>
      </c>
      <c r="K59" s="251" t="n">
        <f aca="false">Calculator!K66</f>
        <v>0</v>
      </c>
      <c r="L59" s="251" t="n">
        <f aca="false">Calculator!L66</f>
        <v>0</v>
      </c>
      <c r="M59" s="251" t="n">
        <f aca="false">Calculator!M66</f>
        <v>0</v>
      </c>
      <c r="N59" s="251" t="n">
        <f aca="false">Calculator!N66</f>
        <v>0</v>
      </c>
      <c r="O59" s="251" t="n">
        <f aca="false">Calculator!O66</f>
        <v>0</v>
      </c>
      <c r="P59" s="252" t="e">
        <f aca="false">Calculator!P66</f>
        <v>#N/A</v>
      </c>
      <c r="Q59" s="252" t="n">
        <f aca="false">Calculator!Q66</f>
        <v>0</v>
      </c>
      <c r="R59" s="253" t="str">
        <f aca="false">Calculator!R66</f>
        <v>gallons</v>
      </c>
    </row>
    <row r="60" customFormat="false" ht="13" hidden="false" customHeight="true" outlineLevel="0" collapsed="false">
      <c r="B60" s="254" t="s">
        <v>196</v>
      </c>
      <c r="C60" s="255"/>
      <c r="D60" s="256" t="str">
        <f aca="false">References!C87</f>
        <v>Traditional Lawn</v>
      </c>
      <c r="E60" s="256"/>
      <c r="F60" s="256"/>
      <c r="G60" s="256"/>
      <c r="H60" s="256"/>
      <c r="I60" s="256"/>
      <c r="J60" s="256"/>
      <c r="K60" s="256"/>
      <c r="L60" s="256"/>
      <c r="M60" s="256"/>
      <c r="N60" s="256"/>
      <c r="O60" s="256"/>
      <c r="P60" s="257" t="n">
        <f aca="false">(Calculator!H$31/References!D$59+SUM(K$46:O$46))/(References!P87/12)</f>
        <v>0</v>
      </c>
      <c r="Q60" s="257"/>
      <c r="R60" s="258" t="s">
        <v>197</v>
      </c>
    </row>
    <row r="61" customFormat="false" ht="13" hidden="false" customHeight="false" outlineLevel="0" collapsed="false">
      <c r="B61" s="254"/>
      <c r="C61" s="259"/>
      <c r="D61" s="260" t="str">
        <f aca="false">References!C88</f>
        <v>Flower Garden</v>
      </c>
      <c r="E61" s="260"/>
      <c r="F61" s="260"/>
      <c r="G61" s="260"/>
      <c r="H61" s="260"/>
      <c r="I61" s="260"/>
      <c r="J61" s="260"/>
      <c r="K61" s="260"/>
      <c r="L61" s="260"/>
      <c r="M61" s="260"/>
      <c r="N61" s="260"/>
      <c r="O61" s="260"/>
      <c r="P61" s="261" t="n">
        <f aca="false">(Calculator!H$31/References!D$59+SUM(K$46:O$46))/(References!P88/12)</f>
        <v>0</v>
      </c>
      <c r="Q61" s="261"/>
      <c r="R61" s="216" t="s">
        <v>197</v>
      </c>
    </row>
    <row r="62" customFormat="false" ht="13" hidden="false" customHeight="false" outlineLevel="0" collapsed="false">
      <c r="B62" s="254"/>
      <c r="C62" s="259"/>
      <c r="D62" s="260" t="str">
        <f aca="false">References!C89</f>
        <v>Vegetable Garden</v>
      </c>
      <c r="E62" s="260"/>
      <c r="F62" s="260"/>
      <c r="G62" s="260"/>
      <c r="H62" s="260"/>
      <c r="I62" s="260"/>
      <c r="J62" s="260"/>
      <c r="K62" s="260"/>
      <c r="L62" s="260"/>
      <c r="M62" s="260"/>
      <c r="N62" s="260"/>
      <c r="O62" s="260"/>
      <c r="P62" s="261" t="n">
        <f aca="false">(Calculator!H$31/References!D$59+SUM(K$46:O$46))/(References!P89/12)</f>
        <v>0</v>
      </c>
      <c r="Q62" s="261"/>
      <c r="R62" s="216" t="s">
        <v>197</v>
      </c>
    </row>
    <row r="63" customFormat="false" ht="13" hidden="false" customHeight="false" outlineLevel="0" collapsed="false">
      <c r="B63" s="254"/>
      <c r="C63" s="259"/>
      <c r="D63" s="260" t="str">
        <f aca="false">References!C90</f>
        <v>Fruit Orchard</v>
      </c>
      <c r="E63" s="260"/>
      <c r="F63" s="260"/>
      <c r="G63" s="260"/>
      <c r="H63" s="260"/>
      <c r="I63" s="260"/>
      <c r="J63" s="260"/>
      <c r="K63" s="260"/>
      <c r="L63" s="260"/>
      <c r="M63" s="260"/>
      <c r="N63" s="260"/>
      <c r="O63" s="260"/>
      <c r="P63" s="261" t="n">
        <f aca="false">(Calculator!H$31/References!D$59+SUM(K$46:O$46))/(References!P90/12)</f>
        <v>0</v>
      </c>
      <c r="Q63" s="261"/>
      <c r="R63" s="216" t="s">
        <v>197</v>
      </c>
    </row>
    <row r="64" customFormat="false" ht="14" hidden="false" customHeight="false" outlineLevel="0" collapsed="false">
      <c r="B64" s="254"/>
      <c r="C64" s="262"/>
      <c r="D64" s="263" t="str">
        <f aca="false">References!C91</f>
        <v>Re-establishment of native vegetation</v>
      </c>
      <c r="E64" s="263"/>
      <c r="F64" s="263"/>
      <c r="G64" s="263"/>
      <c r="H64" s="263"/>
      <c r="I64" s="263"/>
      <c r="J64" s="263"/>
      <c r="K64" s="263"/>
      <c r="L64" s="263"/>
      <c r="M64" s="263"/>
      <c r="N64" s="263"/>
      <c r="O64" s="263"/>
      <c r="P64" s="264" t="n">
        <f aca="false">(Calculator!H$31/References!D$59+SUM(K$46:O$46))/(References!P91/12)</f>
        <v>0</v>
      </c>
      <c r="Q64" s="264"/>
      <c r="R64" s="246" t="s">
        <v>197</v>
      </c>
    </row>
    <row r="65" customFormat="false" ht="13" hidden="false" customHeight="true" outlineLevel="0" collapsed="false">
      <c r="B65" s="254" t="s">
        <v>198</v>
      </c>
      <c r="C65" s="255"/>
      <c r="D65" s="256" t="str">
        <f aca="false">References!C87</f>
        <v>Traditional Lawn</v>
      </c>
      <c r="E65" s="256"/>
      <c r="F65" s="256"/>
      <c r="G65" s="256"/>
      <c r="H65" s="256"/>
      <c r="I65" s="256"/>
      <c r="J65" s="256"/>
      <c r="K65" s="256"/>
      <c r="L65" s="256"/>
      <c r="M65" s="256"/>
      <c r="N65" s="256"/>
      <c r="O65" s="256"/>
      <c r="P65" s="257" t="n">
        <f aca="false">(P$58/References!D$59+SUM(K$46:O$46))/(References!P87/12)</f>
        <v>0</v>
      </c>
      <c r="Q65" s="257"/>
      <c r="R65" s="258" t="s">
        <v>197</v>
      </c>
    </row>
    <row r="66" customFormat="false" ht="13" hidden="false" customHeight="true" outlineLevel="0" collapsed="false">
      <c r="B66" s="254"/>
      <c r="C66" s="259"/>
      <c r="D66" s="260" t="str">
        <f aca="false">References!C88</f>
        <v>Flower Garden</v>
      </c>
      <c r="E66" s="260"/>
      <c r="F66" s="260"/>
      <c r="G66" s="260"/>
      <c r="H66" s="260"/>
      <c r="I66" s="260"/>
      <c r="J66" s="260"/>
      <c r="K66" s="260"/>
      <c r="L66" s="260"/>
      <c r="M66" s="260"/>
      <c r="N66" s="260"/>
      <c r="O66" s="260"/>
      <c r="P66" s="261" t="n">
        <f aca="false">(P$58/References!D$59+SUM(K$46:O$46))/(References!P88/12)</f>
        <v>0</v>
      </c>
      <c r="Q66" s="261"/>
      <c r="R66" s="216" t="s">
        <v>197</v>
      </c>
    </row>
    <row r="67" customFormat="false" ht="13" hidden="false" customHeight="false" outlineLevel="0" collapsed="false">
      <c r="B67" s="254"/>
      <c r="C67" s="259"/>
      <c r="D67" s="260" t="str">
        <f aca="false">References!C89</f>
        <v>Vegetable Garden</v>
      </c>
      <c r="E67" s="260"/>
      <c r="F67" s="260"/>
      <c r="G67" s="260"/>
      <c r="H67" s="260"/>
      <c r="I67" s="260"/>
      <c r="J67" s="260"/>
      <c r="K67" s="260"/>
      <c r="L67" s="260"/>
      <c r="M67" s="260"/>
      <c r="N67" s="260"/>
      <c r="O67" s="260"/>
      <c r="P67" s="261" t="n">
        <f aca="false">(P$58/References!D$59+SUM(K$46:O$46))/(References!P89/12)</f>
        <v>0</v>
      </c>
      <c r="Q67" s="261"/>
      <c r="R67" s="216" t="s">
        <v>197</v>
      </c>
    </row>
    <row r="68" customFormat="false" ht="13" hidden="false" customHeight="true" outlineLevel="0" collapsed="false">
      <c r="B68" s="254"/>
      <c r="C68" s="259"/>
      <c r="D68" s="260" t="str">
        <f aca="false">References!C90</f>
        <v>Fruit Orchard</v>
      </c>
      <c r="E68" s="260"/>
      <c r="F68" s="260"/>
      <c r="G68" s="260"/>
      <c r="H68" s="260"/>
      <c r="I68" s="260"/>
      <c r="J68" s="260"/>
      <c r="K68" s="260"/>
      <c r="L68" s="260"/>
      <c r="M68" s="260"/>
      <c r="N68" s="260"/>
      <c r="O68" s="260"/>
      <c r="P68" s="261" t="n">
        <f aca="false">(P$58/References!D$59+SUM(K$46:O$46))/(References!P90/12)</f>
        <v>0</v>
      </c>
      <c r="Q68" s="261"/>
      <c r="R68" s="216" t="s">
        <v>197</v>
      </c>
    </row>
    <row r="69" customFormat="false" ht="14" hidden="false" customHeight="true" outlineLevel="0" collapsed="false">
      <c r="B69" s="254"/>
      <c r="C69" s="262"/>
      <c r="D69" s="263" t="str">
        <f aca="false">References!C91</f>
        <v>Re-establishment of native vegetation</v>
      </c>
      <c r="E69" s="263"/>
      <c r="F69" s="263"/>
      <c r="G69" s="263"/>
      <c r="H69" s="263"/>
      <c r="I69" s="263"/>
      <c r="J69" s="263"/>
      <c r="K69" s="263"/>
      <c r="L69" s="263"/>
      <c r="M69" s="263"/>
      <c r="N69" s="263"/>
      <c r="O69" s="263"/>
      <c r="P69" s="264" t="n">
        <f aca="false">(P$58/References!D$59+SUM(K$46:O$46))/(References!P91/12)</f>
        <v>0</v>
      </c>
      <c r="Q69" s="264"/>
      <c r="R69" s="246" t="s">
        <v>197</v>
      </c>
    </row>
    <row r="70" customFormat="false" ht="69.75" hidden="false" customHeight="true" outlineLevel="0" collapsed="false">
      <c r="B70" s="265" t="s">
        <v>199</v>
      </c>
      <c r="C70" s="265"/>
      <c r="D70" s="265"/>
      <c r="E70" s="265"/>
      <c r="F70" s="265"/>
      <c r="G70" s="265"/>
      <c r="H70" s="265"/>
      <c r="I70" s="265"/>
      <c r="J70" s="265"/>
      <c r="K70" s="265"/>
      <c r="L70" s="265"/>
      <c r="M70" s="265"/>
      <c r="N70" s="265"/>
      <c r="O70" s="265"/>
      <c r="P70" s="265"/>
      <c r="Q70" s="265"/>
      <c r="R70" s="265"/>
    </row>
    <row r="71" customFormat="false" ht="13" hidden="false" customHeight="false" outlineLevel="0" collapsed="false">
      <c r="B71" s="266"/>
      <c r="C71" s="266"/>
      <c r="D71" s="266"/>
      <c r="E71" s="266"/>
      <c r="F71" s="266"/>
      <c r="G71" s="266"/>
      <c r="H71" s="266"/>
      <c r="I71" s="266"/>
      <c r="J71" s="266"/>
      <c r="K71" s="266"/>
      <c r="L71" s="266"/>
      <c r="M71" s="266"/>
      <c r="N71" s="266"/>
      <c r="O71" s="266"/>
      <c r="P71" s="266"/>
      <c r="Q71" s="266"/>
      <c r="R71" s="266"/>
    </row>
    <row r="75" customFormat="false" ht="48" hidden="false" customHeight="true" outlineLevel="0" collapsed="false">
      <c r="B75" s="205" t="s">
        <v>200</v>
      </c>
      <c r="C75" s="205"/>
      <c r="D75" s="205"/>
      <c r="E75" s="205"/>
      <c r="F75" s="205"/>
      <c r="G75" s="205"/>
      <c r="H75" s="205"/>
      <c r="I75" s="205"/>
      <c r="J75" s="205"/>
      <c r="K75" s="205"/>
      <c r="L75" s="205"/>
      <c r="M75" s="205"/>
      <c r="N75" s="205"/>
      <c r="O75" s="205"/>
      <c r="P75" s="205"/>
      <c r="Q75" s="205"/>
      <c r="R75" s="205"/>
      <c r="S75" s="86"/>
    </row>
    <row r="115" customFormat="false" ht="14" hidden="false" customHeight="false" outlineLevel="0" collapsed="false"/>
    <row r="116" customFormat="false" ht="24" hidden="false" customHeight="true" outlineLevel="0" collapsed="false">
      <c r="B116" s="267" t="s">
        <v>201</v>
      </c>
      <c r="C116" s="267"/>
      <c r="D116" s="267"/>
      <c r="E116" s="267"/>
      <c r="F116" s="267"/>
      <c r="G116" s="267"/>
      <c r="H116" s="267"/>
      <c r="I116" s="267"/>
      <c r="J116" s="267"/>
      <c r="K116" s="267"/>
      <c r="L116" s="267"/>
      <c r="M116" s="267"/>
      <c r="N116" s="267"/>
      <c r="O116" s="267"/>
      <c r="P116" s="267"/>
      <c r="Q116" s="267"/>
      <c r="R116" s="267"/>
    </row>
  </sheetData>
  <sheetProtection sheet="true" password="ed7e" objects="true" scenarios="true"/>
  <mergeCells count="152">
    <mergeCell ref="B1:S1"/>
    <mergeCell ref="B2:S2"/>
    <mergeCell ref="B3:R3"/>
    <mergeCell ref="B14:J14"/>
    <mergeCell ref="L14:R14"/>
    <mergeCell ref="C15:D15"/>
    <mergeCell ref="E15:F15"/>
    <mergeCell ref="G15:H15"/>
    <mergeCell ref="C16:D16"/>
    <mergeCell ref="E16:F16"/>
    <mergeCell ref="G16:H16"/>
    <mergeCell ref="L16:N16"/>
    <mergeCell ref="O16:P16"/>
    <mergeCell ref="Q16:R16"/>
    <mergeCell ref="L17:N17"/>
    <mergeCell ref="O17:P17"/>
    <mergeCell ref="Q17:R17"/>
    <mergeCell ref="C18:D18"/>
    <mergeCell ref="E18:F18"/>
    <mergeCell ref="L18:N18"/>
    <mergeCell ref="O18:P18"/>
    <mergeCell ref="Q18:R18"/>
    <mergeCell ref="C19:D19"/>
    <mergeCell ref="E19:F19"/>
    <mergeCell ref="L19:N19"/>
    <mergeCell ref="O19:P19"/>
    <mergeCell ref="Q19:R19"/>
    <mergeCell ref="C20:D20"/>
    <mergeCell ref="E20:F20"/>
    <mergeCell ref="L20:N20"/>
    <mergeCell ref="O20:P20"/>
    <mergeCell ref="Q20:R20"/>
    <mergeCell ref="C21:D21"/>
    <mergeCell ref="E21:F21"/>
    <mergeCell ref="L21:N21"/>
    <mergeCell ref="O21:P21"/>
    <mergeCell ref="Q21:R21"/>
    <mergeCell ref="C22:D22"/>
    <mergeCell ref="E22:F22"/>
    <mergeCell ref="L22:N22"/>
    <mergeCell ref="O22:P22"/>
    <mergeCell ref="Q22:R22"/>
    <mergeCell ref="L23:N23"/>
    <mergeCell ref="O23:P23"/>
    <mergeCell ref="Q23:R23"/>
    <mergeCell ref="C24:D24"/>
    <mergeCell ref="E24:F24"/>
    <mergeCell ref="L24:N24"/>
    <mergeCell ref="O24:P24"/>
    <mergeCell ref="Q24:R24"/>
    <mergeCell ref="C25:D25"/>
    <mergeCell ref="E25:F25"/>
    <mergeCell ref="L25:N25"/>
    <mergeCell ref="O25:P25"/>
    <mergeCell ref="Q25:R25"/>
    <mergeCell ref="C26:D26"/>
    <mergeCell ref="E26:F26"/>
    <mergeCell ref="L26:N26"/>
    <mergeCell ref="O26:P26"/>
    <mergeCell ref="Q26:R26"/>
    <mergeCell ref="C27:D27"/>
    <mergeCell ref="E27:F27"/>
    <mergeCell ref="L27:N28"/>
    <mergeCell ref="O27:P28"/>
    <mergeCell ref="Q27:R28"/>
    <mergeCell ref="C28:D28"/>
    <mergeCell ref="E28:F28"/>
    <mergeCell ref="L29:N30"/>
    <mergeCell ref="O29:P30"/>
    <mergeCell ref="Q29:R30"/>
    <mergeCell ref="C30:D30"/>
    <mergeCell ref="E30:F30"/>
    <mergeCell ref="G30:I30"/>
    <mergeCell ref="C31:D31"/>
    <mergeCell ref="E31:F31"/>
    <mergeCell ref="G31:J31"/>
    <mergeCell ref="L31:N31"/>
    <mergeCell ref="O31:P31"/>
    <mergeCell ref="Q31:R31"/>
    <mergeCell ref="C32:D32"/>
    <mergeCell ref="E32:F32"/>
    <mergeCell ref="G32:J32"/>
    <mergeCell ref="L32:N32"/>
    <mergeCell ref="O32:P32"/>
    <mergeCell ref="Q32:R32"/>
    <mergeCell ref="C33:D33"/>
    <mergeCell ref="E33:F33"/>
    <mergeCell ref="G33:J33"/>
    <mergeCell ref="L33:N34"/>
    <mergeCell ref="O33:P34"/>
    <mergeCell ref="Q33:R34"/>
    <mergeCell ref="C34:D34"/>
    <mergeCell ref="E34:F34"/>
    <mergeCell ref="G34:J34"/>
    <mergeCell ref="C35:D35"/>
    <mergeCell ref="E35:F35"/>
    <mergeCell ref="G35:J35"/>
    <mergeCell ref="L35:N36"/>
    <mergeCell ref="O35:P36"/>
    <mergeCell ref="Q35:R36"/>
    <mergeCell ref="C36:D36"/>
    <mergeCell ref="E36:F36"/>
    <mergeCell ref="G36:J36"/>
    <mergeCell ref="M37:N37"/>
    <mergeCell ref="B39:R39"/>
    <mergeCell ref="B40:R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D58:O58"/>
    <mergeCell ref="P58:Q58"/>
    <mergeCell ref="D59:O59"/>
    <mergeCell ref="P59:Q59"/>
    <mergeCell ref="B60:B64"/>
    <mergeCell ref="D60:O60"/>
    <mergeCell ref="P60:Q60"/>
    <mergeCell ref="D61:O61"/>
    <mergeCell ref="P61:Q61"/>
    <mergeCell ref="D62:O62"/>
    <mergeCell ref="P62:Q62"/>
    <mergeCell ref="D63:O63"/>
    <mergeCell ref="P63:Q63"/>
    <mergeCell ref="D64:O64"/>
    <mergeCell ref="P64:Q64"/>
    <mergeCell ref="B65:B69"/>
    <mergeCell ref="D65:O65"/>
    <mergeCell ref="P65:Q65"/>
    <mergeCell ref="D66:O66"/>
    <mergeCell ref="P66:Q66"/>
    <mergeCell ref="D67:O67"/>
    <mergeCell ref="P67:Q67"/>
    <mergeCell ref="D68:O68"/>
    <mergeCell ref="P68:Q68"/>
    <mergeCell ref="D69:O69"/>
    <mergeCell ref="P69:Q69"/>
    <mergeCell ref="B70:R70"/>
    <mergeCell ref="B71:R71"/>
    <mergeCell ref="B75:R75"/>
    <mergeCell ref="B116:R116"/>
  </mergeCells>
  <hyperlinks>
    <hyperlink ref="B12" r:id="rId1" display="www.cc-swcd.org"/>
    <hyperlink ref="N12" r:id="rId2" display="www.nw-eng.com"/>
    <hyperlink ref="B116" location="Calculator!A1" display="Click here to return to the &quot;Calculator&quot; sheet."/>
  </hyperlinks>
  <printOptions headings="false" gridLines="false" gridLinesSet="true" horizontalCentered="false" verticalCentered="false"/>
  <pageMargins left="0.75" right="0.75"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A&amp;C&amp;P&amp;R&amp;D</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66"/>
    <col collapsed="false" customWidth="false" hidden="false" outlineLevel="0" max="2" min="2" style="268" width="8.99"/>
    <col collapsed="false" customWidth="true" hidden="false" outlineLevel="0" max="3" min="3" style="268" width="27.49"/>
    <col collapsed="false" customWidth="false" hidden="false" outlineLevel="0" max="257" min="4" style="268" width="8.99"/>
  </cols>
  <sheetData>
    <row r="1" s="4" customFormat="true" ht="30" hidden="false" customHeight="true" outlineLevel="0" collapsed="false">
      <c r="B1" s="155" t="s">
        <v>202</v>
      </c>
      <c r="C1" s="155"/>
      <c r="D1" s="155"/>
      <c r="E1" s="155"/>
      <c r="F1" s="155"/>
      <c r="G1" s="155"/>
      <c r="H1" s="155"/>
      <c r="I1" s="155"/>
      <c r="J1" s="155"/>
      <c r="K1" s="155"/>
      <c r="L1" s="155"/>
      <c r="M1" s="155"/>
      <c r="N1" s="155"/>
      <c r="O1" s="269"/>
      <c r="P1" s="269"/>
    </row>
    <row r="2" customFormat="false" ht="13" hidden="false" customHeight="false" outlineLevel="0" collapsed="false">
      <c r="B2" s="270" t="s">
        <v>203</v>
      </c>
      <c r="C2" s="271"/>
      <c r="D2" s="271"/>
      <c r="E2" s="271"/>
      <c r="F2" s="271"/>
      <c r="G2" s="271"/>
      <c r="H2" s="271"/>
      <c r="I2" s="271"/>
      <c r="J2" s="271"/>
      <c r="K2" s="271"/>
      <c r="L2" s="271"/>
      <c r="M2" s="271"/>
      <c r="N2" s="271"/>
    </row>
    <row r="4" customFormat="false" ht="13" hidden="false" customHeight="false" outlineLevel="0" collapsed="false">
      <c r="B4" s="272" t="s">
        <v>204</v>
      </c>
      <c r="H4" s="272" t="s">
        <v>205</v>
      </c>
    </row>
    <row r="5" customFormat="false" ht="13" hidden="false" customHeight="false" outlineLevel="0" collapsed="false">
      <c r="B5" s="273"/>
      <c r="H5" s="273"/>
    </row>
    <row r="6" customFormat="false" ht="13" hidden="false" customHeight="false" outlineLevel="0" collapsed="false">
      <c r="B6" s="272" t="s">
        <v>206</v>
      </c>
      <c r="H6" s="272" t="s">
        <v>207</v>
      </c>
    </row>
    <row r="7" customFormat="false" ht="13" hidden="false" customHeight="false" outlineLevel="0" collapsed="false">
      <c r="B7" s="273"/>
      <c r="H7" s="273"/>
    </row>
    <row r="8" customFormat="false" ht="13" hidden="false" customHeight="false" outlineLevel="0" collapsed="false">
      <c r="B8" s="272" t="s">
        <v>208</v>
      </c>
      <c r="H8" s="272" t="s">
        <v>209</v>
      </c>
    </row>
    <row r="9" customFormat="false" ht="13" hidden="false" customHeight="false" outlineLevel="0" collapsed="false">
      <c r="B9" s="273"/>
      <c r="H9" s="273"/>
    </row>
    <row r="10" customFormat="false" ht="13" hidden="false" customHeight="false" outlineLevel="0" collapsed="false">
      <c r="B10" s="272" t="s">
        <v>210</v>
      </c>
      <c r="H10" s="272" t="s">
        <v>211</v>
      </c>
    </row>
    <row r="11" customFormat="false" ht="13" hidden="false" customHeight="false" outlineLevel="0" collapsed="false">
      <c r="B11" s="273"/>
    </row>
    <row r="12" customFormat="false" ht="13" hidden="false" customHeight="false" outlineLevel="0" collapsed="false">
      <c r="B12" s="272" t="s">
        <v>212</v>
      </c>
    </row>
    <row r="13" customFormat="false" ht="13" hidden="false" customHeight="false" outlineLevel="0" collapsed="false">
      <c r="B13" s="272"/>
    </row>
    <row r="14" customFormat="false" ht="13" hidden="false" customHeight="false" outlineLevel="0" collapsed="false">
      <c r="B14" s="274" t="s">
        <v>213</v>
      </c>
    </row>
    <row r="16" customFormat="false" ht="13" hidden="false" customHeight="false" outlineLevel="0" collapsed="false">
      <c r="B16" s="270" t="s">
        <v>214</v>
      </c>
      <c r="C16" s="271"/>
      <c r="D16" s="271"/>
      <c r="E16" s="271"/>
      <c r="F16" s="271"/>
      <c r="G16" s="271"/>
      <c r="H16" s="271"/>
      <c r="I16" s="271"/>
      <c r="J16" s="271"/>
      <c r="K16" s="271"/>
      <c r="L16" s="271"/>
      <c r="M16" s="271"/>
      <c r="N16" s="271"/>
    </row>
    <row r="18" customFormat="false" ht="13" hidden="false" customHeight="false" outlineLevel="0" collapsed="false">
      <c r="B18" s="275" t="s">
        <v>215</v>
      </c>
      <c r="H18" s="268" t="s">
        <v>216</v>
      </c>
    </row>
    <row r="19" customFormat="false" ht="13" hidden="false" customHeight="false" outlineLevel="0" collapsed="false">
      <c r="B19" s="275" t="s">
        <v>217</v>
      </c>
      <c r="H19" s="272" t="s">
        <v>218</v>
      </c>
    </row>
    <row r="21" customFormat="false" ht="13" hidden="false" customHeight="false" outlineLevel="0" collapsed="false">
      <c r="B21" s="275" t="s">
        <v>219</v>
      </c>
      <c r="H21" s="268" t="s">
        <v>220</v>
      </c>
    </row>
    <row r="22" customFormat="false" ht="13" hidden="false" customHeight="false" outlineLevel="0" collapsed="false">
      <c r="B22" s="272" t="s">
        <v>221</v>
      </c>
      <c r="H22" s="268" t="s">
        <v>222</v>
      </c>
    </row>
    <row r="24" customFormat="false" ht="13" hidden="false" customHeight="false" outlineLevel="0" collapsed="false">
      <c r="B24" s="268" t="s">
        <v>223</v>
      </c>
    </row>
    <row r="25" customFormat="false" ht="13" hidden="false" customHeight="false" outlineLevel="0" collapsed="false">
      <c r="B25" s="272" t="s">
        <v>116</v>
      </c>
    </row>
    <row r="26" customFormat="false" ht="13.5" hidden="false" customHeight="true" outlineLevel="0" collapsed="false">
      <c r="B26" s="271"/>
      <c r="C26" s="271"/>
      <c r="D26" s="271"/>
      <c r="E26" s="271"/>
      <c r="F26" s="271"/>
      <c r="G26" s="271"/>
      <c r="H26" s="271"/>
      <c r="I26" s="271"/>
      <c r="J26" s="271"/>
      <c r="K26" s="271"/>
      <c r="L26" s="271"/>
      <c r="M26" s="271"/>
      <c r="N26" s="271"/>
    </row>
    <row r="27" customFormat="false" ht="30" hidden="false" customHeight="true" outlineLevel="0" collapsed="false">
      <c r="B27" s="276"/>
      <c r="C27" s="276"/>
      <c r="D27" s="276"/>
      <c r="E27" s="276"/>
      <c r="F27" s="276"/>
      <c r="G27" s="276"/>
      <c r="H27" s="276"/>
      <c r="I27" s="276"/>
      <c r="J27" s="276"/>
      <c r="K27" s="276"/>
      <c r="L27" s="276"/>
      <c r="M27" s="276"/>
      <c r="N27" s="276"/>
    </row>
    <row r="28" s="4" customFormat="true" ht="30" hidden="false" customHeight="true" outlineLevel="0" collapsed="false">
      <c r="B28" s="155" t="s">
        <v>224</v>
      </c>
      <c r="C28" s="155"/>
      <c r="D28" s="155"/>
      <c r="E28" s="155"/>
      <c r="F28" s="155"/>
      <c r="G28" s="155"/>
      <c r="H28" s="155"/>
      <c r="I28" s="155"/>
      <c r="J28" s="155"/>
      <c r="K28" s="155"/>
      <c r="L28" s="155"/>
      <c r="M28" s="155"/>
      <c r="N28" s="155"/>
      <c r="O28" s="269"/>
      <c r="P28" s="269"/>
    </row>
    <row r="30" customFormat="false" ht="13" hidden="false" customHeight="false" outlineLevel="0" collapsed="false">
      <c r="B30" s="277" t="s">
        <v>225</v>
      </c>
      <c r="H30" s="277" t="s">
        <v>226</v>
      </c>
    </row>
    <row r="31" customFormat="false" ht="13" hidden="false" customHeight="false" outlineLevel="0" collapsed="false">
      <c r="B31" s="268" t="s">
        <v>227</v>
      </c>
      <c r="H31" s="268" t="s">
        <v>228</v>
      </c>
    </row>
    <row r="32" customFormat="false" ht="13" hidden="false" customHeight="false" outlineLevel="0" collapsed="false">
      <c r="B32" s="268" t="s">
        <v>229</v>
      </c>
      <c r="H32" s="268" t="s">
        <v>230</v>
      </c>
    </row>
    <row r="34" customFormat="false" ht="13" hidden="false" customHeight="false" outlineLevel="0" collapsed="false">
      <c r="B34" s="277" t="s">
        <v>231</v>
      </c>
      <c r="H34" s="277" t="s">
        <v>232</v>
      </c>
      <c r="I34" s="278"/>
    </row>
    <row r="35" customFormat="false" ht="13" hidden="false" customHeight="false" outlineLevel="0" collapsed="false">
      <c r="B35" s="268" t="s">
        <v>233</v>
      </c>
      <c r="H35" s="268" t="s">
        <v>234</v>
      </c>
      <c r="I35" s="278"/>
    </row>
    <row r="36" customFormat="false" ht="13" hidden="false" customHeight="false" outlineLevel="0" collapsed="false">
      <c r="B36" s="268" t="s">
        <v>235</v>
      </c>
      <c r="H36" s="268" t="s">
        <v>236</v>
      </c>
      <c r="I36" s="278"/>
    </row>
    <row r="38" customFormat="false" ht="13" hidden="false" customHeight="false" outlineLevel="0" collapsed="false">
      <c r="B38" s="277" t="s">
        <v>237</v>
      </c>
      <c r="H38" s="277" t="s">
        <v>238</v>
      </c>
      <c r="I38" s="278"/>
    </row>
    <row r="39" customFormat="false" ht="13" hidden="false" customHeight="false" outlineLevel="0" collapsed="false">
      <c r="B39" s="268" t="s">
        <v>239</v>
      </c>
      <c r="H39" s="268" t="s">
        <v>240</v>
      </c>
      <c r="I39" s="278"/>
    </row>
    <row r="40" customFormat="false" ht="13" hidden="false" customHeight="false" outlineLevel="0" collapsed="false">
      <c r="B40" s="268" t="s">
        <v>241</v>
      </c>
      <c r="H40" s="268" t="s">
        <v>242</v>
      </c>
      <c r="I40" s="278"/>
    </row>
    <row r="42" customFormat="false" ht="13" hidden="false" customHeight="false" outlineLevel="0" collapsed="false">
      <c r="B42" s="277" t="s">
        <v>243</v>
      </c>
      <c r="H42" s="277" t="s">
        <v>244</v>
      </c>
    </row>
    <row r="43" customFormat="false" ht="13" hidden="false" customHeight="false" outlineLevel="0" collapsed="false">
      <c r="B43" s="268" t="s">
        <v>245</v>
      </c>
      <c r="H43" s="268" t="s">
        <v>246</v>
      </c>
    </row>
    <row r="44" customFormat="false" ht="13" hidden="false" customHeight="false" outlineLevel="0" collapsed="false">
      <c r="B44" s="268" t="s">
        <v>247</v>
      </c>
      <c r="H44" s="268" t="s">
        <v>248</v>
      </c>
    </row>
    <row r="45" customFormat="false" ht="13" hidden="false" customHeight="false" outlineLevel="0" collapsed="false">
      <c r="I45" s="278"/>
    </row>
    <row r="46" customFormat="false" ht="13" hidden="false" customHeight="false" outlineLevel="0" collapsed="false">
      <c r="B46" s="277" t="s">
        <v>249</v>
      </c>
      <c r="H46" s="277" t="s">
        <v>250</v>
      </c>
      <c r="I46" s="278"/>
    </row>
    <row r="47" customFormat="false" ht="13" hidden="false" customHeight="false" outlineLevel="0" collapsed="false">
      <c r="B47" s="268" t="s">
        <v>251</v>
      </c>
      <c r="H47" s="268" t="s">
        <v>252</v>
      </c>
      <c r="I47" s="278"/>
    </row>
    <row r="48" customFormat="false" ht="13" hidden="false" customHeight="false" outlineLevel="0" collapsed="false">
      <c r="B48" s="268" t="s">
        <v>253</v>
      </c>
      <c r="H48" s="268" t="s">
        <v>254</v>
      </c>
      <c r="I48" s="278"/>
    </row>
    <row r="50" customFormat="false" ht="13" hidden="false" customHeight="false" outlineLevel="0" collapsed="false">
      <c r="B50" s="277" t="s">
        <v>255</v>
      </c>
    </row>
    <row r="51" customFormat="false" ht="13" hidden="false" customHeight="false" outlineLevel="0" collapsed="false">
      <c r="B51" s="268" t="s">
        <v>256</v>
      </c>
    </row>
    <row r="52" customFormat="false" ht="13" hidden="false" customHeight="false" outlineLevel="0" collapsed="false">
      <c r="B52" s="268" t="s">
        <v>257</v>
      </c>
    </row>
    <row r="54" customFormat="false" ht="13" hidden="false" customHeight="false" outlineLevel="0" collapsed="false">
      <c r="B54" s="271"/>
      <c r="C54" s="271"/>
      <c r="D54" s="271"/>
      <c r="E54" s="271"/>
      <c r="F54" s="271"/>
      <c r="G54" s="271"/>
      <c r="H54" s="271"/>
      <c r="I54" s="271"/>
      <c r="J54" s="271"/>
      <c r="K54" s="271"/>
      <c r="L54" s="271"/>
      <c r="M54" s="271"/>
      <c r="N54" s="271"/>
    </row>
    <row r="56" s="280" customFormat="true" ht="24" hidden="false" customHeight="true" outlineLevel="0" collapsed="false">
      <c r="A56" s="65"/>
      <c r="B56" s="279" t="s">
        <v>258</v>
      </c>
      <c r="C56" s="279"/>
      <c r="D56" s="279"/>
      <c r="E56" s="279"/>
      <c r="F56" s="279"/>
      <c r="G56" s="279"/>
      <c r="H56" s="279"/>
      <c r="I56" s="279"/>
      <c r="J56" s="279"/>
      <c r="K56" s="279"/>
      <c r="L56" s="279"/>
      <c r="M56" s="279"/>
      <c r="N56" s="279"/>
      <c r="O56" s="279"/>
      <c r="P56" s="279"/>
    </row>
    <row r="57" s="280" customFormat="true" ht="13" hidden="false" customHeight="true" outlineLevel="0" collapsed="false">
      <c r="A57" s="281"/>
      <c r="B57" s="282" t="s">
        <v>259</v>
      </c>
      <c r="C57" s="282"/>
      <c r="D57" s="281" t="s">
        <v>260</v>
      </c>
      <c r="E57" s="281"/>
      <c r="F57" s="281"/>
      <c r="G57" s="281"/>
      <c r="H57" s="281"/>
      <c r="I57" s="281"/>
      <c r="J57" s="281"/>
      <c r="K57" s="281"/>
      <c r="L57" s="281"/>
      <c r="M57" s="281"/>
      <c r="N57" s="281"/>
      <c r="O57" s="281"/>
      <c r="P57" s="281"/>
    </row>
    <row r="58" s="280" customFormat="true" ht="13" hidden="false" customHeight="false" outlineLevel="0" collapsed="false">
      <c r="A58" s="281"/>
      <c r="B58" s="283" t="s">
        <v>259</v>
      </c>
      <c r="C58" s="281"/>
      <c r="D58" s="281"/>
      <c r="E58" s="281"/>
      <c r="F58" s="281"/>
      <c r="G58" s="281"/>
      <c r="H58" s="281"/>
      <c r="I58" s="281"/>
      <c r="J58" s="281"/>
      <c r="K58" s="281"/>
      <c r="L58" s="281"/>
      <c r="M58" s="281"/>
      <c r="N58" s="281"/>
      <c r="O58" s="281"/>
      <c r="P58" s="281"/>
    </row>
    <row r="59" s="280" customFormat="true" ht="13" hidden="false" customHeight="true" outlineLevel="0" collapsed="false">
      <c r="A59" s="281"/>
      <c r="B59" s="283" t="s">
        <v>261</v>
      </c>
      <c r="C59" s="283"/>
      <c r="D59" s="284" t="n">
        <v>7.4805</v>
      </c>
      <c r="E59" s="285"/>
      <c r="F59" s="285"/>
      <c r="G59" s="285"/>
      <c r="H59" s="285"/>
      <c r="I59" s="285"/>
      <c r="J59" s="285"/>
      <c r="K59" s="285"/>
      <c r="L59" s="285"/>
      <c r="M59" s="285"/>
      <c r="N59" s="285"/>
      <c r="O59" s="285"/>
      <c r="P59" s="285"/>
    </row>
    <row r="60" s="280" customFormat="true" ht="13" hidden="false" customHeight="true" outlineLevel="0" collapsed="false">
      <c r="A60" s="281"/>
      <c r="B60" s="283" t="s">
        <v>262</v>
      </c>
      <c r="C60" s="283"/>
      <c r="D60" s="284" t="n">
        <v>43560</v>
      </c>
      <c r="E60" s="285"/>
      <c r="F60" s="285"/>
      <c r="G60" s="285"/>
      <c r="H60" s="285"/>
      <c r="I60" s="285"/>
      <c r="J60" s="285"/>
      <c r="K60" s="285"/>
      <c r="L60" s="285"/>
      <c r="M60" s="285"/>
      <c r="N60" s="285"/>
      <c r="O60" s="285"/>
      <c r="P60" s="285"/>
    </row>
    <row r="61" s="280" customFormat="true" ht="13" hidden="false" customHeight="false" outlineLevel="0" collapsed="false">
      <c r="A61" s="281"/>
      <c r="B61" s="286"/>
      <c r="C61" s="281"/>
      <c r="D61" s="281"/>
      <c r="E61" s="281"/>
      <c r="F61" s="281"/>
      <c r="G61" s="281"/>
      <c r="H61" s="281"/>
      <c r="I61" s="281"/>
      <c r="J61" s="281"/>
      <c r="K61" s="281"/>
      <c r="L61" s="281"/>
      <c r="M61" s="281"/>
      <c r="N61" s="281"/>
      <c r="O61" s="281"/>
      <c r="P61" s="281"/>
    </row>
    <row r="62" s="280" customFormat="true" ht="13" hidden="false" customHeight="true" outlineLevel="0" collapsed="false">
      <c r="A62" s="281"/>
      <c r="B62" s="282" t="s">
        <v>263</v>
      </c>
      <c r="C62" s="282"/>
      <c r="D62" s="281" t="s">
        <v>264</v>
      </c>
      <c r="E62" s="281"/>
      <c r="F62" s="281"/>
      <c r="G62" s="281"/>
      <c r="H62" s="281"/>
      <c r="I62" s="281"/>
      <c r="J62" s="281"/>
      <c r="K62" s="281"/>
      <c r="L62" s="281"/>
      <c r="M62" s="281"/>
      <c r="N62" s="281"/>
      <c r="O62" s="281"/>
      <c r="P62" s="287" t="s">
        <v>265</v>
      </c>
    </row>
    <row r="63" s="280" customFormat="true" ht="13" hidden="false" customHeight="false" outlineLevel="0" collapsed="false">
      <c r="A63" s="281"/>
      <c r="B63" s="286" t="s">
        <v>266</v>
      </c>
      <c r="C63" s="281" t="s">
        <v>267</v>
      </c>
      <c r="D63" s="286" t="s">
        <v>67</v>
      </c>
      <c r="E63" s="286" t="s">
        <v>68</v>
      </c>
      <c r="F63" s="286" t="s">
        <v>69</v>
      </c>
      <c r="G63" s="286" t="s">
        <v>70</v>
      </c>
      <c r="H63" s="286" t="s">
        <v>71</v>
      </c>
      <c r="I63" s="286" t="s">
        <v>72</v>
      </c>
      <c r="J63" s="286" t="s">
        <v>73</v>
      </c>
      <c r="K63" s="286" t="s">
        <v>74</v>
      </c>
      <c r="L63" s="286" t="s">
        <v>75</v>
      </c>
      <c r="M63" s="286" t="s">
        <v>76</v>
      </c>
      <c r="N63" s="286" t="s">
        <v>77</v>
      </c>
      <c r="O63" s="286" t="s">
        <v>78</v>
      </c>
      <c r="P63" s="286" t="s">
        <v>268</v>
      </c>
    </row>
    <row r="64" s="280" customFormat="true" ht="13" hidden="false" customHeight="false" outlineLevel="0" collapsed="false">
      <c r="A64" s="281"/>
      <c r="B64" s="286" t="s">
        <v>53</v>
      </c>
      <c r="C64" s="281" t="s">
        <v>269</v>
      </c>
      <c r="D64" s="285" t="n">
        <v>2.47</v>
      </c>
      <c r="E64" s="285" t="n">
        <v>4.77</v>
      </c>
      <c r="F64" s="285" t="n">
        <v>8.45</v>
      </c>
      <c r="G64" s="285" t="n">
        <v>8.47</v>
      </c>
      <c r="H64" s="285" t="n">
        <v>8.04</v>
      </c>
      <c r="I64" s="285" t="n">
        <v>6.95</v>
      </c>
      <c r="J64" s="285" t="n">
        <v>6.18</v>
      </c>
      <c r="K64" s="285" t="n">
        <v>5.08</v>
      </c>
      <c r="L64" s="285" t="n">
        <v>4.04</v>
      </c>
      <c r="M64" s="285" t="n">
        <v>2.68</v>
      </c>
      <c r="N64" s="285" t="n">
        <v>1.07</v>
      </c>
      <c r="O64" s="285" t="n">
        <v>1.28</v>
      </c>
      <c r="P64" s="285" t="n">
        <f aca="false">SUM(D64:O64)</f>
        <v>59.48</v>
      </c>
    </row>
    <row r="65" s="280" customFormat="true" ht="13" hidden="false" customHeight="false" outlineLevel="0" collapsed="false">
      <c r="A65" s="281"/>
      <c r="B65" s="286" t="s">
        <v>270</v>
      </c>
      <c r="C65" s="281" t="s">
        <v>142</v>
      </c>
      <c r="D65" s="285" t="n">
        <v>3.6</v>
      </c>
      <c r="E65" s="285" t="n">
        <v>6.51</v>
      </c>
      <c r="F65" s="285" t="n">
        <v>13.13</v>
      </c>
      <c r="G65" s="285" t="n">
        <v>14.38</v>
      </c>
      <c r="H65" s="285" t="n">
        <v>12.86</v>
      </c>
      <c r="I65" s="285" t="n">
        <v>10.23</v>
      </c>
      <c r="J65" s="285" t="n">
        <v>8.5</v>
      </c>
      <c r="K65" s="285" t="n">
        <v>7.54</v>
      </c>
      <c r="L65" s="285" t="n">
        <v>5.2</v>
      </c>
      <c r="M65" s="285" t="n">
        <v>3.8</v>
      </c>
      <c r="N65" s="285" t="n">
        <v>1.36</v>
      </c>
      <c r="O65" s="285" t="n">
        <v>1.61</v>
      </c>
      <c r="P65" s="285" t="n">
        <f aca="false">SUM(D65:O65)</f>
        <v>88.72</v>
      </c>
    </row>
    <row r="66" s="280" customFormat="true" ht="13" hidden="false" customHeight="false" outlineLevel="0" collapsed="false">
      <c r="A66" s="281"/>
      <c r="B66" s="286" t="s">
        <v>271</v>
      </c>
      <c r="C66" s="281" t="s">
        <v>272</v>
      </c>
      <c r="D66" s="285" t="n">
        <v>3.9</v>
      </c>
      <c r="E66" s="285" t="n">
        <v>6.23</v>
      </c>
      <c r="F66" s="285" t="n">
        <v>10.9</v>
      </c>
      <c r="G66" s="285" t="n">
        <v>11.3</v>
      </c>
      <c r="H66" s="285" t="n">
        <v>10.42</v>
      </c>
      <c r="I66" s="285" t="n">
        <v>9</v>
      </c>
      <c r="J66" s="285" t="n">
        <v>8.19</v>
      </c>
      <c r="K66" s="285" t="n">
        <v>7.04</v>
      </c>
      <c r="L66" s="285" t="n">
        <v>5.6</v>
      </c>
      <c r="M66" s="285" t="n">
        <v>4.07</v>
      </c>
      <c r="N66" s="285" t="n">
        <v>1.57</v>
      </c>
      <c r="O66" s="285" t="n">
        <v>1.86</v>
      </c>
      <c r="P66" s="285" t="n">
        <f aca="false">SUM(D66:O66)</f>
        <v>80.08</v>
      </c>
    </row>
    <row r="67" s="280" customFormat="true" ht="13" hidden="false" customHeight="false" outlineLevel="0" collapsed="false">
      <c r="A67" s="281"/>
      <c r="B67" s="286" t="s">
        <v>273</v>
      </c>
      <c r="C67" s="281" t="s">
        <v>274</v>
      </c>
      <c r="D67" s="285" t="n">
        <v>1.77</v>
      </c>
      <c r="E67" s="285" t="n">
        <v>3.36</v>
      </c>
      <c r="F67" s="285" t="n">
        <v>6.48</v>
      </c>
      <c r="G67" s="285" t="n">
        <v>6.75</v>
      </c>
      <c r="H67" s="285" t="n">
        <v>5.94</v>
      </c>
      <c r="I67" s="285" t="n">
        <v>5.07</v>
      </c>
      <c r="J67" s="285" t="n">
        <v>4.28</v>
      </c>
      <c r="K67" s="285" t="n">
        <v>3.14</v>
      </c>
      <c r="L67" s="285" t="n">
        <v>2.5</v>
      </c>
      <c r="M67" s="285" t="n">
        <v>1.75</v>
      </c>
      <c r="N67" s="285" t="n">
        <v>0.73</v>
      </c>
      <c r="O67" s="285" t="n">
        <v>0.83</v>
      </c>
      <c r="P67" s="285" t="n">
        <f aca="false">SUM(D67:O67)</f>
        <v>42.6</v>
      </c>
    </row>
    <row r="68" s="280" customFormat="true" ht="13" hidden="false" customHeight="false" outlineLevel="0" collapsed="false">
      <c r="A68" s="281"/>
      <c r="B68" s="286" t="s">
        <v>275</v>
      </c>
      <c r="C68" s="281" t="s">
        <v>153</v>
      </c>
      <c r="D68" s="285" t="n">
        <v>1.93</v>
      </c>
      <c r="E68" s="285" t="n">
        <v>3.48</v>
      </c>
      <c r="F68" s="285" t="n">
        <v>6.79</v>
      </c>
      <c r="G68" s="285" t="n">
        <v>7.23</v>
      </c>
      <c r="H68" s="285" t="n">
        <v>6.59</v>
      </c>
      <c r="I68" s="285" t="n">
        <v>5.51</v>
      </c>
      <c r="J68" s="285" t="n">
        <v>4.7</v>
      </c>
      <c r="K68" s="285" t="n">
        <v>3.46</v>
      </c>
      <c r="L68" s="285" t="n">
        <v>2.7</v>
      </c>
      <c r="M68" s="285" t="n">
        <v>1.83</v>
      </c>
      <c r="N68" s="285" t="n">
        <v>0.83</v>
      </c>
      <c r="O68" s="285" t="n">
        <v>1</v>
      </c>
      <c r="P68" s="285" t="n">
        <f aca="false">SUM(D68:O68)</f>
        <v>46.05</v>
      </c>
    </row>
    <row r="69" s="280" customFormat="true" ht="13" hidden="false" customHeight="false" outlineLevel="0" collapsed="false">
      <c r="A69" s="281"/>
      <c r="B69" s="286" t="s">
        <v>276</v>
      </c>
      <c r="C69" s="281" t="s">
        <v>277</v>
      </c>
      <c r="D69" s="285" t="n">
        <v>3.35</v>
      </c>
      <c r="E69" s="285" t="n">
        <v>6.19</v>
      </c>
      <c r="F69" s="285" t="n">
        <v>12.23</v>
      </c>
      <c r="G69" s="285" t="n">
        <v>12.47</v>
      </c>
      <c r="H69" s="285" t="n">
        <v>11.64</v>
      </c>
      <c r="I69" s="285" t="n">
        <v>9.87</v>
      </c>
      <c r="J69" s="285" t="n">
        <v>9.03</v>
      </c>
      <c r="K69" s="285" t="n">
        <v>6.85</v>
      </c>
      <c r="L69" s="285" t="n">
        <v>5.41</v>
      </c>
      <c r="M69" s="285" t="n">
        <v>3.55</v>
      </c>
      <c r="N69" s="285" t="n">
        <v>1.38</v>
      </c>
      <c r="O69" s="285" t="n">
        <v>1.54</v>
      </c>
      <c r="P69" s="285" t="n">
        <f aca="false">SUM(D69:O69)</f>
        <v>83.51</v>
      </c>
    </row>
    <row r="70" s="280" customFormat="true" ht="13" hidden="false" customHeight="false" outlineLevel="0" collapsed="false">
      <c r="A70" s="281"/>
      <c r="B70" s="286" t="s">
        <v>278</v>
      </c>
      <c r="C70" s="281" t="s">
        <v>279</v>
      </c>
      <c r="D70" s="285" t="n">
        <v>2.82</v>
      </c>
      <c r="E70" s="285" t="n">
        <v>5.29</v>
      </c>
      <c r="F70" s="285" t="n">
        <v>11.03</v>
      </c>
      <c r="G70" s="285" t="n">
        <v>11.27</v>
      </c>
      <c r="H70" s="285" t="n">
        <v>10.47</v>
      </c>
      <c r="I70" s="285" t="n">
        <v>8.85</v>
      </c>
      <c r="J70" s="285" t="n">
        <v>7.58</v>
      </c>
      <c r="K70" s="285" t="n">
        <v>5.94</v>
      </c>
      <c r="L70" s="285" t="n">
        <v>4.36</v>
      </c>
      <c r="M70" s="285" t="n">
        <v>3.01</v>
      </c>
      <c r="N70" s="285" t="n">
        <v>1.01</v>
      </c>
      <c r="O70" s="285" t="n">
        <v>1.08</v>
      </c>
      <c r="P70" s="285" t="n">
        <f aca="false">SUM(D70:O70)</f>
        <v>72.71</v>
      </c>
    </row>
    <row r="71" s="280" customFormat="true" ht="13" hidden="false" customHeight="false" outlineLevel="0" collapsed="false">
      <c r="A71" s="281"/>
      <c r="B71" s="286"/>
      <c r="C71" s="281"/>
      <c r="D71" s="281"/>
      <c r="E71" s="281"/>
      <c r="F71" s="281"/>
      <c r="G71" s="281"/>
      <c r="H71" s="281"/>
      <c r="I71" s="281"/>
      <c r="J71" s="281"/>
      <c r="K71" s="281"/>
      <c r="L71" s="281"/>
      <c r="M71" s="281"/>
      <c r="N71" s="281"/>
      <c r="O71" s="281"/>
      <c r="P71" s="281"/>
    </row>
    <row r="72" s="280" customFormat="true" ht="13" hidden="false" customHeight="false" outlineLevel="0" collapsed="false">
      <c r="A72" s="281"/>
      <c r="B72" s="282" t="s">
        <v>280</v>
      </c>
      <c r="C72" s="282"/>
      <c r="D72" s="281" t="s">
        <v>264</v>
      </c>
      <c r="E72" s="281"/>
      <c r="F72" s="281"/>
      <c r="G72" s="281"/>
      <c r="H72" s="281"/>
      <c r="I72" s="281"/>
      <c r="J72" s="281"/>
      <c r="K72" s="281"/>
      <c r="L72" s="281"/>
      <c r="M72" s="281"/>
      <c r="N72" s="281"/>
      <c r="O72" s="281"/>
      <c r="P72" s="288"/>
    </row>
    <row r="73" s="280" customFormat="true" ht="13" hidden="false" customHeight="false" outlineLevel="0" collapsed="false">
      <c r="A73" s="281"/>
      <c r="B73" s="286" t="s">
        <v>266</v>
      </c>
      <c r="C73" s="281" t="s">
        <v>267</v>
      </c>
      <c r="D73" s="286" t="s">
        <v>67</v>
      </c>
      <c r="E73" s="286" t="s">
        <v>68</v>
      </c>
      <c r="F73" s="286" t="s">
        <v>69</v>
      </c>
      <c r="G73" s="286" t="s">
        <v>70</v>
      </c>
      <c r="H73" s="286" t="s">
        <v>71</v>
      </c>
      <c r="I73" s="286" t="s">
        <v>72</v>
      </c>
      <c r="J73" s="286" t="s">
        <v>73</v>
      </c>
      <c r="K73" s="286" t="s">
        <v>74</v>
      </c>
      <c r="L73" s="286" t="s">
        <v>75</v>
      </c>
      <c r="M73" s="286" t="s">
        <v>76</v>
      </c>
      <c r="N73" s="286" t="s">
        <v>77</v>
      </c>
      <c r="O73" s="286" t="s">
        <v>78</v>
      </c>
      <c r="P73" s="286" t="s">
        <v>268</v>
      </c>
    </row>
    <row r="74" s="280" customFormat="true" ht="13" hidden="false" customHeight="false" outlineLevel="0" collapsed="false">
      <c r="A74" s="281"/>
      <c r="B74" s="286"/>
      <c r="C74" s="288" t="s">
        <v>281</v>
      </c>
      <c r="D74" s="281" t="n">
        <v>1</v>
      </c>
      <c r="E74" s="281" t="n">
        <v>2</v>
      </c>
      <c r="F74" s="281" t="n">
        <v>3</v>
      </c>
      <c r="G74" s="281" t="n">
        <v>4</v>
      </c>
      <c r="H74" s="281" t="n">
        <v>5</v>
      </c>
      <c r="I74" s="281" t="n">
        <v>6</v>
      </c>
      <c r="J74" s="281" t="n">
        <v>7</v>
      </c>
      <c r="K74" s="281" t="n">
        <v>8</v>
      </c>
      <c r="L74" s="281" t="n">
        <v>9</v>
      </c>
      <c r="M74" s="281" t="n">
        <v>10</v>
      </c>
      <c r="N74" s="281" t="n">
        <v>11</v>
      </c>
      <c r="O74" s="281" t="n">
        <v>12</v>
      </c>
      <c r="P74" s="281"/>
    </row>
    <row r="75" s="280" customFormat="true" ht="13" hidden="false" customHeight="false" outlineLevel="0" collapsed="false">
      <c r="A75" s="281"/>
      <c r="B75" s="286" t="s">
        <v>53</v>
      </c>
      <c r="C75" s="281" t="s">
        <v>269</v>
      </c>
      <c r="D75" s="285" t="n">
        <f aca="false">D64/$P64</f>
        <v>0.0415265635507734</v>
      </c>
      <c r="E75" s="285" t="n">
        <f aca="false">E64/$P64</f>
        <v>0.0801950235373235</v>
      </c>
      <c r="F75" s="285" t="n">
        <f aca="false">F64/$P64</f>
        <v>0.142064559515804</v>
      </c>
      <c r="G75" s="285" t="n">
        <f aca="false">G64/$P64</f>
        <v>0.142400806993948</v>
      </c>
      <c r="H75" s="285" t="n">
        <f aca="false">H64/$P64</f>
        <v>0.135171486213853</v>
      </c>
      <c r="I75" s="285" t="n">
        <f aca="false">I64/$P64</f>
        <v>0.11684599865501</v>
      </c>
      <c r="J75" s="285" t="n">
        <f aca="false">J64/$P64</f>
        <v>0.103900470746469</v>
      </c>
      <c r="K75" s="285" t="n">
        <f aca="false">K64/$P64</f>
        <v>0.0854068594485541</v>
      </c>
      <c r="L75" s="285" t="n">
        <f aca="false">L64/$P64</f>
        <v>0.0679219905850706</v>
      </c>
      <c r="M75" s="285" t="n">
        <f aca="false">M64/$P64</f>
        <v>0.0450571620712845</v>
      </c>
      <c r="N75" s="285" t="n">
        <f aca="false">N64/$P64</f>
        <v>0.0179892400806994</v>
      </c>
      <c r="O75" s="285" t="n">
        <f aca="false">O64/$P64</f>
        <v>0.0215198386012105</v>
      </c>
      <c r="P75" s="285" t="n">
        <f aca="false">SUM(D75:O75)</f>
        <v>1</v>
      </c>
    </row>
    <row r="76" s="280" customFormat="true" ht="13" hidden="false" customHeight="false" outlineLevel="0" collapsed="false">
      <c r="A76" s="281"/>
      <c r="B76" s="286" t="s">
        <v>270</v>
      </c>
      <c r="C76" s="281" t="s">
        <v>142</v>
      </c>
      <c r="D76" s="285" t="n">
        <f aca="false">D65/$P65</f>
        <v>0.0405770964833183</v>
      </c>
      <c r="E76" s="285" t="n">
        <f aca="false">E65/$P65</f>
        <v>0.0733769161406673</v>
      </c>
      <c r="F76" s="285" t="n">
        <f aca="false">F65/$P65</f>
        <v>0.147993688007214</v>
      </c>
      <c r="G76" s="285" t="n">
        <f aca="false">G65/$P65</f>
        <v>0.162082957619477</v>
      </c>
      <c r="H76" s="285" t="n">
        <f aca="false">H65/$P65</f>
        <v>0.144950405770965</v>
      </c>
      <c r="I76" s="285" t="n">
        <f aca="false">I65/$P65</f>
        <v>0.115306582506763</v>
      </c>
      <c r="J76" s="285" t="n">
        <f aca="false">J65/$P65</f>
        <v>0.0958070333633904</v>
      </c>
      <c r="K76" s="285" t="n">
        <f aca="false">K65/$P65</f>
        <v>0.0849864743011722</v>
      </c>
      <c r="L76" s="285" t="n">
        <f aca="false">L65/$P65</f>
        <v>0.0586113615870153</v>
      </c>
      <c r="M76" s="285" t="n">
        <f aca="false">M65/$P65</f>
        <v>0.0428313796212804</v>
      </c>
      <c r="N76" s="285" t="n">
        <f aca="false">N65/$P65</f>
        <v>0.0153291253381425</v>
      </c>
      <c r="O76" s="285" t="n">
        <f aca="false">O65/$P65</f>
        <v>0.0181469792605951</v>
      </c>
      <c r="P76" s="285" t="n">
        <f aca="false">SUM(D76:O76)</f>
        <v>1</v>
      </c>
    </row>
    <row r="77" s="280" customFormat="true" ht="13" hidden="false" customHeight="false" outlineLevel="0" collapsed="false">
      <c r="A77" s="281"/>
      <c r="B77" s="286" t="s">
        <v>271</v>
      </c>
      <c r="C77" s="281" t="s">
        <v>272</v>
      </c>
      <c r="D77" s="285" t="n">
        <f aca="false">D66/$P66</f>
        <v>0.0487012987012987</v>
      </c>
      <c r="E77" s="285" t="n">
        <f aca="false">E66/$P66</f>
        <v>0.0777972027972028</v>
      </c>
      <c r="F77" s="285" t="n">
        <f aca="false">F66/$P66</f>
        <v>0.136113886113886</v>
      </c>
      <c r="G77" s="285" t="n">
        <f aca="false">G66/$P66</f>
        <v>0.141108891108891</v>
      </c>
      <c r="H77" s="285" t="n">
        <f aca="false">H66/$P66</f>
        <v>0.13011988011988</v>
      </c>
      <c r="I77" s="285" t="n">
        <f aca="false">I66/$P66</f>
        <v>0.112387612387612</v>
      </c>
      <c r="J77" s="285" t="n">
        <f aca="false">J66/$P66</f>
        <v>0.102272727272727</v>
      </c>
      <c r="K77" s="285" t="n">
        <f aca="false">K66/$P66</f>
        <v>0.0879120879120879</v>
      </c>
      <c r="L77" s="285" t="n">
        <f aca="false">L66/$P66</f>
        <v>0.0699300699300699</v>
      </c>
      <c r="M77" s="285" t="n">
        <f aca="false">M66/$P66</f>
        <v>0.0508241758241758</v>
      </c>
      <c r="N77" s="285" t="n">
        <f aca="false">N66/$P66</f>
        <v>0.0196053946053946</v>
      </c>
      <c r="O77" s="285" t="n">
        <f aca="false">O66/$P66</f>
        <v>0.0232267732267732</v>
      </c>
      <c r="P77" s="285" t="n">
        <f aca="false">SUM(D77:O77)</f>
        <v>1</v>
      </c>
    </row>
    <row r="78" s="280" customFormat="true" ht="13" hidden="false" customHeight="false" outlineLevel="0" collapsed="false">
      <c r="A78" s="281"/>
      <c r="B78" s="286" t="s">
        <v>273</v>
      </c>
      <c r="C78" s="281" t="s">
        <v>274</v>
      </c>
      <c r="D78" s="285" t="n">
        <f aca="false">D67/$P67</f>
        <v>0.0415492957746479</v>
      </c>
      <c r="E78" s="285" t="n">
        <f aca="false">E67/$P67</f>
        <v>0.0788732394366197</v>
      </c>
      <c r="F78" s="285" t="n">
        <f aca="false">F67/$P67</f>
        <v>0.152112676056338</v>
      </c>
      <c r="G78" s="285" t="n">
        <f aca="false">G67/$P67</f>
        <v>0.158450704225352</v>
      </c>
      <c r="H78" s="285" t="n">
        <f aca="false">H67/$P67</f>
        <v>0.13943661971831</v>
      </c>
      <c r="I78" s="285" t="n">
        <f aca="false">I67/$P67</f>
        <v>0.119014084507042</v>
      </c>
      <c r="J78" s="285" t="n">
        <f aca="false">J67/$P67</f>
        <v>0.100469483568075</v>
      </c>
      <c r="K78" s="285" t="n">
        <f aca="false">K67/$P67</f>
        <v>0.0737089201877934</v>
      </c>
      <c r="L78" s="285" t="n">
        <f aca="false">L67/$P67</f>
        <v>0.0586854460093897</v>
      </c>
      <c r="M78" s="285" t="n">
        <f aca="false">M67/$P67</f>
        <v>0.0410798122065728</v>
      </c>
      <c r="N78" s="285" t="n">
        <f aca="false">N67/$P67</f>
        <v>0.0171361502347418</v>
      </c>
      <c r="O78" s="285" t="n">
        <f aca="false">O67/$P67</f>
        <v>0.0194835680751174</v>
      </c>
      <c r="P78" s="285" t="n">
        <f aca="false">SUM(D78:O78)</f>
        <v>1</v>
      </c>
    </row>
    <row r="79" s="280" customFormat="true" ht="13" hidden="false" customHeight="false" outlineLevel="0" collapsed="false">
      <c r="A79" s="281"/>
      <c r="B79" s="286" t="s">
        <v>275</v>
      </c>
      <c r="C79" s="281" t="s">
        <v>153</v>
      </c>
      <c r="D79" s="285" t="n">
        <f aca="false">D68/$P68</f>
        <v>0.0419109663409338</v>
      </c>
      <c r="E79" s="285" t="n">
        <f aca="false">E68/$P68</f>
        <v>0.0755700325732899</v>
      </c>
      <c r="F79" s="285" t="n">
        <f aca="false">F68/$P68</f>
        <v>0.147448425624321</v>
      </c>
      <c r="G79" s="285" t="n">
        <f aca="false">G68/$P68</f>
        <v>0.15700325732899</v>
      </c>
      <c r="H79" s="285" t="n">
        <f aca="false">H68/$P68</f>
        <v>0.143105320304017</v>
      </c>
      <c r="I79" s="285" t="n">
        <f aca="false">I68/$P68</f>
        <v>0.119652551574376</v>
      </c>
      <c r="J79" s="285" t="n">
        <f aca="false">J68/$P68</f>
        <v>0.102062975027144</v>
      </c>
      <c r="K79" s="285" t="n">
        <f aca="false">K68/$P68</f>
        <v>0.0751357220412595</v>
      </c>
      <c r="L79" s="285" t="n">
        <f aca="false">L68/$P68</f>
        <v>0.0586319218241042</v>
      </c>
      <c r="M79" s="285" t="n">
        <f aca="false">M68/$P68</f>
        <v>0.0397394136807818</v>
      </c>
      <c r="N79" s="285" t="n">
        <f aca="false">N68/$P68</f>
        <v>0.0180238870792617</v>
      </c>
      <c r="O79" s="285" t="n">
        <f aca="false">O68/$P68</f>
        <v>0.0217155266015201</v>
      </c>
      <c r="P79" s="285" t="n">
        <f aca="false">SUM(D79:O79)</f>
        <v>1</v>
      </c>
    </row>
    <row r="80" s="280" customFormat="true" ht="13" hidden="false" customHeight="false" outlineLevel="0" collapsed="false">
      <c r="A80" s="281"/>
      <c r="B80" s="286" t="s">
        <v>276</v>
      </c>
      <c r="C80" s="281" t="s">
        <v>277</v>
      </c>
      <c r="D80" s="285" t="n">
        <f aca="false">D69/$P69</f>
        <v>0.0401149562926596</v>
      </c>
      <c r="E80" s="285" t="n">
        <f aca="false">E69/$P69</f>
        <v>0.0741228595377799</v>
      </c>
      <c r="F80" s="285" t="n">
        <f aca="false">F69/$P69</f>
        <v>0.146449527002754</v>
      </c>
      <c r="G80" s="285" t="n">
        <f aca="false">G69/$P69</f>
        <v>0.149323434319243</v>
      </c>
      <c r="H80" s="285" t="n">
        <f aca="false">H69/$P69</f>
        <v>0.139384504849719</v>
      </c>
      <c r="I80" s="285" t="n">
        <f aca="false">I69/$P69</f>
        <v>0.118189438390612</v>
      </c>
      <c r="J80" s="285" t="n">
        <f aca="false">J69/$P69</f>
        <v>0.1081307627829</v>
      </c>
      <c r="K80" s="285" t="n">
        <f aca="false">K69/$P69</f>
        <v>0.0820261046581248</v>
      </c>
      <c r="L80" s="285" t="n">
        <f aca="false">L69/$P69</f>
        <v>0.0647826607591905</v>
      </c>
      <c r="M80" s="285" t="n">
        <f aca="false">M69/$P69</f>
        <v>0.0425098790564004</v>
      </c>
      <c r="N80" s="285" t="n">
        <f aca="false">N69/$P69</f>
        <v>0.016524967069812</v>
      </c>
      <c r="O80" s="285" t="n">
        <f aca="false">O69/$P69</f>
        <v>0.0184409052808047</v>
      </c>
      <c r="P80" s="285" t="n">
        <f aca="false">SUM(D80:O80)</f>
        <v>1</v>
      </c>
    </row>
    <row r="81" s="280" customFormat="true" ht="13" hidden="false" customHeight="false" outlineLevel="0" collapsed="false">
      <c r="A81" s="281"/>
      <c r="B81" s="286" t="s">
        <v>278</v>
      </c>
      <c r="C81" s="281" t="s">
        <v>279</v>
      </c>
      <c r="D81" s="285" t="n">
        <f aca="false">D70/$P70</f>
        <v>0.0387842112501719</v>
      </c>
      <c r="E81" s="285" t="n">
        <f aca="false">E70/$P70</f>
        <v>0.0727547792600743</v>
      </c>
      <c r="F81" s="285" t="n">
        <f aca="false">F70/$P70</f>
        <v>0.151698528400495</v>
      </c>
      <c r="G81" s="285" t="n">
        <f aca="false">G70/$P70</f>
        <v>0.15499931233668</v>
      </c>
      <c r="H81" s="285" t="n">
        <f aca="false">H70/$P70</f>
        <v>0.143996699216064</v>
      </c>
      <c r="I81" s="285" t="n">
        <f aca="false">I70/$P70</f>
        <v>0.121716407646816</v>
      </c>
      <c r="J81" s="285" t="n">
        <f aca="false">J70/$P70</f>
        <v>0.104249759317838</v>
      </c>
      <c r="K81" s="285" t="n">
        <f aca="false">K70/$P70</f>
        <v>0.0816944024205749</v>
      </c>
      <c r="L81" s="285" t="n">
        <f aca="false">L70/$P70</f>
        <v>0.059964241507358</v>
      </c>
      <c r="M81" s="285" t="n">
        <f aca="false">M70/$P70</f>
        <v>0.0413973318663183</v>
      </c>
      <c r="N81" s="285" t="n">
        <f aca="false">N70/$P70</f>
        <v>0.0138907990647779</v>
      </c>
      <c r="O81" s="285" t="n">
        <f aca="false">O70/$P70</f>
        <v>0.0148535277128318</v>
      </c>
      <c r="P81" s="285" t="n">
        <f aca="false">SUM(D81:O81)</f>
        <v>1</v>
      </c>
    </row>
    <row r="82" s="280" customFormat="true" ht="13" hidden="false" customHeight="false" outlineLevel="0" collapsed="false">
      <c r="A82" s="281"/>
      <c r="B82" s="286"/>
      <c r="C82" s="287" t="s">
        <v>282</v>
      </c>
      <c r="D82" s="289" t="n">
        <f aca="false">AVERAGE(D75:D81)</f>
        <v>0.0418806269134005</v>
      </c>
      <c r="E82" s="289" t="n">
        <f aca="false">AVERAGE(E75:E81)</f>
        <v>0.0760985790404225</v>
      </c>
      <c r="F82" s="289" t="n">
        <f aca="false">AVERAGE(F75:F81)</f>
        <v>0.146268755817259</v>
      </c>
      <c r="G82" s="289" t="n">
        <f aca="false">AVERAGE(G75:G81)</f>
        <v>0.15219562341894</v>
      </c>
      <c r="H82" s="289" t="n">
        <f aca="false">AVERAGE(H75:H81)</f>
        <v>0.139452130884687</v>
      </c>
      <c r="I82" s="289" t="n">
        <f aca="false">AVERAGE(I75:I81)</f>
        <v>0.117587525095462</v>
      </c>
      <c r="J82" s="289" t="n">
        <f aca="false">AVERAGE(J75:J81)</f>
        <v>0.102413316011221</v>
      </c>
      <c r="K82" s="289" t="n">
        <f aca="false">AVERAGE(K75:K81)</f>
        <v>0.0815529387099381</v>
      </c>
      <c r="L82" s="289" t="n">
        <f aca="false">AVERAGE(L75:L81)</f>
        <v>0.0626468131717426</v>
      </c>
      <c r="M82" s="289" t="n">
        <f aca="false">AVERAGE(M75:M81)</f>
        <v>0.0433484506181163</v>
      </c>
      <c r="N82" s="289" t="n">
        <f aca="false">AVERAGE(N75:N81)</f>
        <v>0.0169285090675471</v>
      </c>
      <c r="O82" s="289" t="n">
        <f aca="false">AVERAGE(O75:O81)</f>
        <v>0.0196267312512647</v>
      </c>
      <c r="P82" s="289" t="n">
        <f aca="false">SUM(D82:O82)</f>
        <v>1</v>
      </c>
    </row>
    <row r="83" s="280" customFormat="true" ht="13" hidden="false" customHeight="false" outlineLevel="0" collapsed="false">
      <c r="A83" s="281"/>
      <c r="B83" s="286"/>
      <c r="C83" s="288"/>
      <c r="D83" s="281"/>
      <c r="E83" s="281"/>
      <c r="F83" s="281"/>
      <c r="G83" s="281"/>
      <c r="H83" s="281"/>
      <c r="I83" s="281"/>
      <c r="J83" s="281"/>
      <c r="K83" s="281"/>
      <c r="L83" s="281"/>
      <c r="M83" s="281"/>
      <c r="N83" s="281"/>
      <c r="O83" s="281"/>
      <c r="P83" s="281"/>
    </row>
    <row r="84" s="280" customFormat="true" ht="13" hidden="false" customHeight="true" outlineLevel="0" collapsed="false">
      <c r="A84" s="281"/>
      <c r="B84" s="282" t="s">
        <v>283</v>
      </c>
      <c r="C84" s="282"/>
      <c r="D84" s="281" t="s">
        <v>264</v>
      </c>
      <c r="E84" s="281"/>
      <c r="F84" s="281"/>
      <c r="G84" s="281"/>
      <c r="H84" s="281"/>
      <c r="I84" s="281"/>
      <c r="J84" s="281"/>
      <c r="K84" s="281"/>
      <c r="L84" s="281"/>
      <c r="M84" s="281"/>
      <c r="N84" s="281"/>
      <c r="O84" s="281"/>
      <c r="P84" s="287" t="s">
        <v>284</v>
      </c>
    </row>
    <row r="85" s="280" customFormat="true" ht="13" hidden="false" customHeight="false" outlineLevel="0" collapsed="false">
      <c r="A85" s="281"/>
      <c r="B85" s="286" t="s">
        <v>266</v>
      </c>
      <c r="C85" s="281" t="s">
        <v>285</v>
      </c>
      <c r="D85" s="286" t="s">
        <v>67</v>
      </c>
      <c r="E85" s="286" t="s">
        <v>68</v>
      </c>
      <c r="F85" s="286" t="s">
        <v>69</v>
      </c>
      <c r="G85" s="286" t="s">
        <v>70</v>
      </c>
      <c r="H85" s="286" t="s">
        <v>71</v>
      </c>
      <c r="I85" s="286" t="s">
        <v>72</v>
      </c>
      <c r="J85" s="286" t="s">
        <v>73</v>
      </c>
      <c r="K85" s="286" t="s">
        <v>74</v>
      </c>
      <c r="L85" s="286" t="s">
        <v>75</v>
      </c>
      <c r="M85" s="286" t="s">
        <v>76</v>
      </c>
      <c r="N85" s="286" t="s">
        <v>77</v>
      </c>
      <c r="O85" s="286" t="s">
        <v>78</v>
      </c>
      <c r="P85" s="286" t="s">
        <v>268</v>
      </c>
    </row>
    <row r="86" s="280" customFormat="true" ht="13" hidden="false" customHeight="false" outlineLevel="0" collapsed="false">
      <c r="A86" s="281"/>
      <c r="B86" s="286" t="n">
        <v>0</v>
      </c>
      <c r="C86" s="281" t="s">
        <v>286</v>
      </c>
      <c r="D86" s="281" t="n">
        <v>0</v>
      </c>
      <c r="E86" s="281" t="n">
        <v>0</v>
      </c>
      <c r="F86" s="281" t="n">
        <v>0</v>
      </c>
      <c r="G86" s="281" t="n">
        <v>0</v>
      </c>
      <c r="H86" s="281" t="n">
        <v>0</v>
      </c>
      <c r="I86" s="281" t="n">
        <v>0</v>
      </c>
      <c r="J86" s="281" t="n">
        <v>0</v>
      </c>
      <c r="K86" s="281" t="n">
        <v>0</v>
      </c>
      <c r="L86" s="281" t="n">
        <v>0</v>
      </c>
      <c r="M86" s="281" t="n">
        <v>0</v>
      </c>
      <c r="N86" s="281" t="n">
        <v>0</v>
      </c>
      <c r="O86" s="281" t="n">
        <v>0</v>
      </c>
      <c r="P86" s="281"/>
    </row>
    <row r="87" s="280" customFormat="true" ht="13" hidden="false" customHeight="false" outlineLevel="0" collapsed="false">
      <c r="A87" s="281"/>
      <c r="B87" s="286" t="s">
        <v>53</v>
      </c>
      <c r="C87" s="281" t="s">
        <v>287</v>
      </c>
      <c r="D87" s="285" t="n">
        <f aca="false">1*4.33*2</f>
        <v>8.66</v>
      </c>
      <c r="E87" s="285" t="n">
        <f aca="false">1*4.33</f>
        <v>4.33</v>
      </c>
      <c r="F87" s="281" t="n">
        <v>0</v>
      </c>
      <c r="G87" s="281" t="n">
        <v>0</v>
      </c>
      <c r="H87" s="281" t="n">
        <v>0</v>
      </c>
      <c r="I87" s="281" t="n">
        <v>0</v>
      </c>
      <c r="J87" s="281" t="n">
        <v>0</v>
      </c>
      <c r="K87" s="285" t="n">
        <f aca="false">1*4.33</f>
        <v>4.33</v>
      </c>
      <c r="L87" s="285" t="n">
        <f aca="false">1*4.33</f>
        <v>4.33</v>
      </c>
      <c r="M87" s="285" t="n">
        <f aca="false">1*4.33</f>
        <v>4.33</v>
      </c>
      <c r="N87" s="285" t="n">
        <f aca="false">1*4.33*2</f>
        <v>8.66</v>
      </c>
      <c r="O87" s="285" t="n">
        <f aca="false">1*4.33*2</f>
        <v>8.66</v>
      </c>
      <c r="P87" s="285" t="n">
        <f aca="false">SUM(D87:O87)</f>
        <v>43.3</v>
      </c>
    </row>
    <row r="88" s="280" customFormat="true" ht="13" hidden="false" customHeight="false" outlineLevel="0" collapsed="false">
      <c r="A88" s="281"/>
      <c r="B88" s="286" t="s">
        <v>270</v>
      </c>
      <c r="C88" s="281" t="s">
        <v>288</v>
      </c>
      <c r="D88" s="285" t="n">
        <f aca="false">1*4.33*2</f>
        <v>8.66</v>
      </c>
      <c r="E88" s="285" t="n">
        <f aca="false">1*4.33</f>
        <v>4.33</v>
      </c>
      <c r="F88" s="281" t="n">
        <v>0</v>
      </c>
      <c r="G88" s="281" t="n">
        <v>0</v>
      </c>
      <c r="H88" s="281" t="n">
        <v>0</v>
      </c>
      <c r="I88" s="281" t="n">
        <v>0</v>
      </c>
      <c r="J88" s="281" t="n">
        <v>0</v>
      </c>
      <c r="K88" s="285" t="n">
        <f aca="false">1*4.33</f>
        <v>4.33</v>
      </c>
      <c r="L88" s="285" t="n">
        <f aca="false">1*4.33</f>
        <v>4.33</v>
      </c>
      <c r="M88" s="285" t="n">
        <f aca="false">1*4.33</f>
        <v>4.33</v>
      </c>
      <c r="N88" s="285" t="n">
        <f aca="false">1*4.33*2</f>
        <v>8.66</v>
      </c>
      <c r="O88" s="285" t="n">
        <f aca="false">1*4.33*2</f>
        <v>8.66</v>
      </c>
      <c r="P88" s="285" t="n">
        <f aca="false">SUM(D88:O88)</f>
        <v>43.3</v>
      </c>
    </row>
    <row r="89" s="280" customFormat="true" ht="13" hidden="false" customHeight="false" outlineLevel="0" collapsed="false">
      <c r="A89" s="281"/>
      <c r="B89" s="286" t="s">
        <v>271</v>
      </c>
      <c r="C89" s="281" t="s">
        <v>289</v>
      </c>
      <c r="D89" s="285" t="n">
        <f aca="false">1.25*4.33*2</f>
        <v>10.825</v>
      </c>
      <c r="E89" s="285" t="n">
        <f aca="false">1.25*4.33</f>
        <v>5.4125</v>
      </c>
      <c r="F89" s="281" t="n">
        <v>0</v>
      </c>
      <c r="G89" s="281" t="n">
        <v>0</v>
      </c>
      <c r="H89" s="281" t="n">
        <v>0</v>
      </c>
      <c r="I89" s="281" t="n">
        <v>0</v>
      </c>
      <c r="J89" s="281" t="n">
        <v>0</v>
      </c>
      <c r="K89" s="285" t="n">
        <f aca="false">1.25*4.33</f>
        <v>5.4125</v>
      </c>
      <c r="L89" s="285" t="n">
        <f aca="false">1.25*4.33</f>
        <v>5.4125</v>
      </c>
      <c r="M89" s="285" t="n">
        <f aca="false">1.25*4.33</f>
        <v>5.4125</v>
      </c>
      <c r="N89" s="285" t="n">
        <f aca="false">1.25*4.33*2</f>
        <v>10.825</v>
      </c>
      <c r="O89" s="285" t="n">
        <f aca="false">1.25*4.33*2</f>
        <v>10.825</v>
      </c>
      <c r="P89" s="285" t="n">
        <f aca="false">SUM(D89:O89)</f>
        <v>54.125</v>
      </c>
    </row>
    <row r="90" s="280" customFormat="true" ht="13" hidden="false" customHeight="false" outlineLevel="0" collapsed="false">
      <c r="A90" s="281"/>
      <c r="B90" s="286" t="s">
        <v>273</v>
      </c>
      <c r="C90" s="281" t="s">
        <v>290</v>
      </c>
      <c r="D90" s="285" t="n">
        <f aca="false">1.125*4.33*2</f>
        <v>9.7425</v>
      </c>
      <c r="E90" s="285" t="n">
        <f aca="false">1.125*4.33</f>
        <v>4.87125</v>
      </c>
      <c r="F90" s="281" t="n">
        <v>0</v>
      </c>
      <c r="G90" s="281" t="n">
        <v>0</v>
      </c>
      <c r="H90" s="281" t="n">
        <v>0</v>
      </c>
      <c r="I90" s="281" t="n">
        <v>0</v>
      </c>
      <c r="J90" s="281" t="n">
        <v>0</v>
      </c>
      <c r="K90" s="285" t="n">
        <f aca="false">1.125*4.33</f>
        <v>4.87125</v>
      </c>
      <c r="L90" s="285" t="n">
        <f aca="false">1.125*4.33</f>
        <v>4.87125</v>
      </c>
      <c r="M90" s="285" t="n">
        <f aca="false">1.125*4.33</f>
        <v>4.87125</v>
      </c>
      <c r="N90" s="285" t="n">
        <f aca="false">1.125*4.33*2</f>
        <v>9.7425</v>
      </c>
      <c r="O90" s="285" t="n">
        <f aca="false">1.125*4.33*2</f>
        <v>9.7425</v>
      </c>
      <c r="P90" s="285" t="n">
        <f aca="false">SUM(D90:O90)</f>
        <v>48.7125</v>
      </c>
    </row>
    <row r="91" s="280" customFormat="true" ht="13" hidden="false" customHeight="false" outlineLevel="0" collapsed="false">
      <c r="A91" s="281"/>
      <c r="B91" s="286" t="s">
        <v>275</v>
      </c>
      <c r="C91" s="281" t="s">
        <v>291</v>
      </c>
      <c r="D91" s="285" t="n">
        <f aca="false">0.75*4.33*2</f>
        <v>6.495</v>
      </c>
      <c r="E91" s="285" t="n">
        <f aca="false">0.75*4.33</f>
        <v>3.2475</v>
      </c>
      <c r="F91" s="281" t="n">
        <v>0</v>
      </c>
      <c r="G91" s="281" t="n">
        <v>0</v>
      </c>
      <c r="H91" s="281" t="n">
        <v>0</v>
      </c>
      <c r="I91" s="281" t="n">
        <v>0</v>
      </c>
      <c r="J91" s="281" t="n">
        <v>0</v>
      </c>
      <c r="K91" s="285" t="n">
        <f aca="false">0.75*4.33</f>
        <v>3.2475</v>
      </c>
      <c r="L91" s="285" t="n">
        <f aca="false">0.75*4.33</f>
        <v>3.2475</v>
      </c>
      <c r="M91" s="285" t="n">
        <f aca="false">0.75*4.33</f>
        <v>3.2475</v>
      </c>
      <c r="N91" s="285" t="n">
        <f aca="false">0.75*4.33*2</f>
        <v>6.495</v>
      </c>
      <c r="O91" s="285" t="n">
        <f aca="false">0.75*4.33*2</f>
        <v>6.495</v>
      </c>
      <c r="P91" s="285" t="n">
        <f aca="false">SUM(D91:O91)</f>
        <v>32.475</v>
      </c>
    </row>
    <row r="92" s="280" customFormat="true" ht="13" hidden="false" customHeight="false" outlineLevel="0" collapsed="false">
      <c r="A92" s="281"/>
      <c r="B92" s="286" t="s">
        <v>276</v>
      </c>
      <c r="C92" s="281" t="s">
        <v>286</v>
      </c>
      <c r="D92" s="281" t="n">
        <v>0</v>
      </c>
      <c r="E92" s="281" t="n">
        <v>0</v>
      </c>
      <c r="F92" s="281" t="n">
        <v>0</v>
      </c>
      <c r="G92" s="281" t="n">
        <v>0</v>
      </c>
      <c r="H92" s="281" t="n">
        <v>0</v>
      </c>
      <c r="I92" s="281" t="n">
        <v>0</v>
      </c>
      <c r="J92" s="281" t="n">
        <v>0</v>
      </c>
      <c r="K92" s="281" t="n">
        <v>0</v>
      </c>
      <c r="L92" s="281" t="n">
        <v>0</v>
      </c>
      <c r="M92" s="281" t="n">
        <v>0</v>
      </c>
      <c r="N92" s="281" t="n">
        <v>0</v>
      </c>
      <c r="O92" s="281" t="n">
        <v>0</v>
      </c>
      <c r="P92" s="285"/>
    </row>
    <row r="93" s="280" customFormat="true" ht="15" hidden="false" customHeight="true" outlineLevel="0" collapsed="false">
      <c r="A93" s="281"/>
      <c r="B93" s="290"/>
      <c r="C93" s="290"/>
      <c r="D93" s="290"/>
      <c r="E93" s="290"/>
      <c r="F93" s="290"/>
      <c r="G93" s="290"/>
      <c r="H93" s="290"/>
      <c r="I93" s="290"/>
      <c r="J93" s="290"/>
      <c r="K93" s="290"/>
      <c r="L93" s="290"/>
      <c r="M93" s="290"/>
      <c r="N93" s="290"/>
      <c r="O93" s="290"/>
      <c r="P93" s="290"/>
    </row>
    <row r="94" s="280" customFormat="true" ht="13" hidden="false" customHeight="false" outlineLevel="0" collapsed="false">
      <c r="A94" s="281"/>
      <c r="B94" s="286"/>
      <c r="C94" s="281"/>
      <c r="D94" s="281"/>
      <c r="E94" s="281"/>
      <c r="F94" s="281"/>
      <c r="G94" s="281"/>
      <c r="H94" s="281"/>
      <c r="I94" s="281"/>
      <c r="J94" s="281"/>
      <c r="K94" s="281"/>
      <c r="L94" s="281"/>
      <c r="M94" s="281"/>
      <c r="N94" s="281"/>
      <c r="O94" s="281"/>
      <c r="P94" s="281"/>
    </row>
    <row r="95" s="280" customFormat="true" ht="13" hidden="false" customHeight="true" outlineLevel="0" collapsed="false">
      <c r="A95" s="281"/>
      <c r="B95" s="282" t="s">
        <v>292</v>
      </c>
      <c r="C95" s="282"/>
      <c r="D95" s="281" t="s">
        <v>260</v>
      </c>
      <c r="E95" s="281"/>
      <c r="F95" s="281"/>
      <c r="G95" s="281"/>
      <c r="H95" s="281"/>
      <c r="I95" s="281"/>
      <c r="J95" s="281"/>
      <c r="K95" s="281"/>
      <c r="L95" s="281"/>
      <c r="M95" s="281"/>
      <c r="N95" s="281"/>
      <c r="O95" s="281"/>
      <c r="P95" s="281"/>
    </row>
    <row r="96" s="280" customFormat="true" ht="13" hidden="false" customHeight="false" outlineLevel="0" collapsed="false">
      <c r="A96" s="281"/>
      <c r="B96" s="286" t="s">
        <v>293</v>
      </c>
      <c r="C96" s="281" t="s">
        <v>66</v>
      </c>
      <c r="D96" s="291" t="n">
        <f aca="false">Calculator!R78</f>
        <v>0</v>
      </c>
      <c r="E96" s="281"/>
      <c r="F96" s="281"/>
      <c r="G96" s="281"/>
      <c r="H96" s="281"/>
      <c r="I96" s="281"/>
      <c r="J96" s="281"/>
      <c r="K96" s="281"/>
      <c r="L96" s="281"/>
      <c r="M96" s="281"/>
      <c r="N96" s="281"/>
      <c r="O96" s="281"/>
      <c r="P96" s="281"/>
    </row>
    <row r="97" s="280" customFormat="true" ht="13" hidden="false" customHeight="false" outlineLevel="0" collapsed="false">
      <c r="A97" s="281"/>
      <c r="B97" s="286" t="s">
        <v>294</v>
      </c>
      <c r="C97" s="281" t="s">
        <v>295</v>
      </c>
      <c r="D97" s="292" t="n">
        <v>1</v>
      </c>
      <c r="E97" s="281"/>
      <c r="F97" s="281"/>
      <c r="G97" s="281"/>
      <c r="H97" s="281"/>
      <c r="I97" s="281"/>
      <c r="J97" s="281"/>
      <c r="K97" s="281"/>
      <c r="L97" s="281"/>
      <c r="M97" s="281"/>
      <c r="N97" s="281"/>
      <c r="O97" s="281"/>
      <c r="P97" s="281"/>
    </row>
    <row r="98" s="280" customFormat="true" ht="13" hidden="false" customHeight="false" outlineLevel="0" collapsed="false">
      <c r="A98" s="281"/>
      <c r="B98" s="286" t="s">
        <v>296</v>
      </c>
      <c r="C98" s="281" t="s">
        <v>297</v>
      </c>
      <c r="D98" s="293" t="n">
        <v>0.003</v>
      </c>
      <c r="E98" s="281"/>
      <c r="F98" s="281"/>
      <c r="G98" s="281"/>
      <c r="H98" s="281"/>
      <c r="I98" s="281"/>
      <c r="J98" s="281"/>
      <c r="K98" s="281"/>
      <c r="L98" s="281"/>
      <c r="M98" s="281"/>
      <c r="N98" s="281"/>
      <c r="O98" s="281"/>
      <c r="P98" s="281"/>
    </row>
    <row r="99" s="276" customFormat="true" ht="13" hidden="false" customHeight="false" outlineLevel="0" collapsed="false"/>
  </sheetData>
  <sheetProtection sheet="true" objects="true" scenarios="true"/>
  <mergeCells count="11">
    <mergeCell ref="B1:N1"/>
    <mergeCell ref="B28:N28"/>
    <mergeCell ref="B56:P56"/>
    <mergeCell ref="B57:C57"/>
    <mergeCell ref="B59:C59"/>
    <mergeCell ref="B60:C60"/>
    <mergeCell ref="B62:C62"/>
    <mergeCell ref="B72:C72"/>
    <mergeCell ref="B84:C84"/>
    <mergeCell ref="B93:P93"/>
    <mergeCell ref="B95:C95"/>
  </mergeCells>
  <hyperlinks>
    <hyperlink ref="B4" r:id="rId1" display="http://www.twdb.state.tx.us/publications/reports/RainHarv.pdf"/>
    <hyperlink ref="H4" r:id="rId2" display="http://www.uwec.edu/grossmzc/WATER/"/>
    <hyperlink ref="B6" r:id="rId3" display="http://www.arcsa.org/"/>
    <hyperlink ref="H6" r:id="rId4" display="http://www.tn.gov.in/dtp/rainwater.htm"/>
    <hyperlink ref="B8" r:id="rId5" display="http://www.greenbuilder.com/sourcebook/Rainwater.html"/>
    <hyperlink ref="H8" r:id="rId6" display="http://www.rainwaterharvesting.org/Rural/whim_tradi.htm"/>
    <hyperlink ref="B10" r:id="rId7" display="http://www.eng.warwick.ac.uk/DTU/rwh/links.html"/>
    <hyperlink ref="H10" r:id="rId8" display="http://www.rainharvesting.com"/>
    <hyperlink ref="B12" r:id="rId9" display="http://www.conserveh2o.org   "/>
    <hyperlink ref="H19" r:id="rId10" display="www.arcsa-usa.org"/>
    <hyperlink ref="B22" r:id="rId11" display="www.twdb.state.tx.us"/>
    <hyperlink ref="B25" r:id="rId12" display="www.cc-swcd.org"/>
  </hyperlink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W A T E R    H A R V E S T I N G    A N D    C O N S E R V A T I O N    C A L C U L A T O R
For Clackamas County</oddHeader>
    <oddFooter>&amp;L&amp;A&amp;C&amp;P&amp;R&amp;D</oddFooter>
  </headerFooter>
  <rowBreaks count="2" manualBreakCount="2">
    <brk id="27"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0:39:50Z</dcterms:created>
  <dc:creator>Bob Thayne</dc:creator>
  <dc:description/>
  <dc:language>en-US</dc:language>
  <cp:lastModifiedBy>Jennie Schroder</cp:lastModifiedBy>
  <cp:lastPrinted>2008-05-21T16:49:34Z</cp:lastPrinted>
  <dcterms:modified xsi:type="dcterms:W3CDTF">2021-06-04T02:20:41Z</dcterms:modified>
  <cp:revision>0</cp:revision>
  <dc:subject/>
  <dc:title/>
</cp:coreProperties>
</file>