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raph 5" sheetId="1" state="visible" r:id="rId2"/>
    <sheet name="Graph 3" sheetId="2" state="visible" r:id="rId3"/>
    <sheet name="Graph 6" sheetId="3" state="visible" r:id="rId4"/>
    <sheet name="Graph 1" sheetId="4" state="visible" r:id="rId5"/>
    <sheet name="Graph 2" sheetId="5" state="visible" r:id="rId6"/>
    <sheet name="Graph 4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Date</t>
  </si>
  <si>
    <t xml:space="preserve">North Fork Eagle Creek Temp at Eagle Fern Park</t>
  </si>
  <si>
    <t xml:space="preserve">Suter Creek Temp</t>
  </si>
  <si>
    <t xml:space="preserve">Eagle Creek Temp at Eagle Fern Park</t>
  </si>
  <si>
    <t xml:space="preserve">Eagle Creek Temp at Bonnie Lure</t>
  </si>
  <si>
    <t xml:space="preserve">Clackamas River Temp at Paradise Park</t>
  </si>
  <si>
    <t xml:space="preserve">Bear Creek Temp at confluence with NFEC</t>
  </si>
  <si>
    <t xml:space="preserve">EC Temp at ECNFH</t>
  </si>
  <si>
    <t xml:space="preserve">North Fork Eagle Creek DO at Eagle Fern Park</t>
  </si>
  <si>
    <t xml:space="preserve">Suter Creek DO</t>
  </si>
  <si>
    <t xml:space="preserve">Eagle Creek DO at Eagle Fern Park</t>
  </si>
  <si>
    <t xml:space="preserve">Eagle Creek DO at Bonnie Lure</t>
  </si>
  <si>
    <t xml:space="preserve">Clackamas River DO at Paradise Park</t>
  </si>
  <si>
    <t xml:space="preserve">Bear Creek DO at confluence with NFEC</t>
  </si>
  <si>
    <t xml:space="preserve">North Fork Eagle Creek pH at Eagle Fern Park</t>
  </si>
  <si>
    <t xml:space="preserve">Suter Creek pH</t>
  </si>
  <si>
    <t xml:space="preserve">Eagle Creek pH at Eagle Fern Park</t>
  </si>
  <si>
    <t xml:space="preserve">Eagle Creek pH at Bonnie Lure</t>
  </si>
  <si>
    <t xml:space="preserve">Clackamas River pH at Paradise Park</t>
  </si>
  <si>
    <t xml:space="preserve">Bear Creek pH at confluence with NFEC</t>
  </si>
  <si>
    <t xml:space="preserve">North Fork Eagle Creek Conductivity at Eagle Fern Park</t>
  </si>
  <si>
    <t xml:space="preserve">Suter Creek Conductivity</t>
  </si>
  <si>
    <t xml:space="preserve">Eagle Creek Conductivity at Eagle Fern Park</t>
  </si>
  <si>
    <t xml:space="preserve">Eagle Creek Conductivity at Bonnie Lure</t>
  </si>
  <si>
    <t xml:space="preserve">Clackamas River Conductivity at Paradise Park</t>
  </si>
  <si>
    <t xml:space="preserve">Bear Creek Conductivity at confluence with NF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8.25"/>
      <color rgb="FF000000"/>
      <name val="Calibri"/>
      <family val="2"/>
    </font>
    <font>
      <sz val="11"/>
      <color rgb="FF000000"/>
      <name val="Calibri"/>
      <family val="0"/>
      <charset val="1"/>
    </font>
    <font>
      <sz val="8.25"/>
      <color rgb="FF333333"/>
      <name val="Calibri"/>
      <family val="2"/>
    </font>
    <font>
      <vertAlign val="superscript"/>
      <sz val="14"/>
      <color rgb="FF000000"/>
      <name val="Calibri"/>
      <family val="2"/>
    </font>
    <font>
      <sz val="9"/>
      <color rgb="FF333333"/>
      <name val="Calibri"/>
      <family val="2"/>
    </font>
    <font>
      <vertAlign val="superscript"/>
      <sz val="10"/>
      <color rgb="FF000000"/>
      <name val="Calibri"/>
      <family val="2"/>
    </font>
    <font>
      <vertAlign val="superscript"/>
      <sz val="11"/>
      <color rgb="FF000000"/>
      <name val="Calibri"/>
      <family val="0"/>
      <charset val="1"/>
    </font>
    <font>
      <sz val="8"/>
      <color rgb="FF000000"/>
      <name val="Calibri"/>
      <family val="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Graph #5: Water pH vs. Time - Eagle Creek Watershed Selected Sites</a:t>
            </a:r>
          </a:p>
        </c:rich>
      </c:tx>
      <c:layout>
        <c:manualLayout>
          <c:xMode val="edge"/>
          <c:yMode val="edge"/>
          <c:x val="0.210418030487235"/>
          <c:y val="0.0270237071612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868792668101"/>
          <c:y val="0.0730254268517381"/>
          <c:w val="0.677733096418218"/>
          <c:h val="0.925009212627441"/>
        </c:manualLayout>
      </c:layout>
      <c:lineChart>
        <c:grouping val="standard"/>
        <c:varyColors val="0"/>
        <c:ser>
          <c:idx val="0"/>
          <c:order val="0"/>
          <c:tx>
            <c:strRef>
              <c:f>Sheet1!$V$1</c:f>
              <c:strCache>
                <c:ptCount val="1"/>
                <c:pt idx="0">
                  <c:v>North Fork Eagle Creek pH at Eagle Fern Park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U$2:$U$52</c:f>
              <c:strCache>
                <c:ptCount val="51"/>
                <c:pt idx="0">
                  <c:v>9/26/2019</c:v>
                </c:pt>
                <c:pt idx="1">
                  <c:v>10/3/2019</c:v>
                </c:pt>
                <c:pt idx="2">
                  <c:v>10/10/2019</c:v>
                </c:pt>
                <c:pt idx="3">
                  <c:v>10/17/2019</c:v>
                </c:pt>
                <c:pt idx="4">
                  <c:v>10/24/2019</c:v>
                </c:pt>
                <c:pt idx="5">
                  <c:v>10/31/2019</c:v>
                </c:pt>
                <c:pt idx="6">
                  <c:v>11/7/2019</c:v>
                </c:pt>
                <c:pt idx="7">
                  <c:v>11/14/2019</c:v>
                </c:pt>
                <c:pt idx="8">
                  <c:v>11/21/2019</c:v>
                </c:pt>
                <c:pt idx="9">
                  <c:v>12/5/2019</c:v>
                </c:pt>
                <c:pt idx="10">
                  <c:v>12/12/2019</c:v>
                </c:pt>
                <c:pt idx="11">
                  <c:v>12/19/2019</c:v>
                </c:pt>
                <c:pt idx="12">
                  <c:v>12/26/2019</c:v>
                </c:pt>
                <c:pt idx="13">
                  <c:v>1/2/2020</c:v>
                </c:pt>
                <c:pt idx="14">
                  <c:v>1/9/2020</c:v>
                </c:pt>
                <c:pt idx="15">
                  <c:v>1/16/2020</c:v>
                </c:pt>
                <c:pt idx="16">
                  <c:v>1/23/2020</c:v>
                </c:pt>
                <c:pt idx="17">
                  <c:v>1/30/2020</c:v>
                </c:pt>
                <c:pt idx="18">
                  <c:v>2/6/2020</c:v>
                </c:pt>
                <c:pt idx="19">
                  <c:v>2/13/2020</c:v>
                </c:pt>
                <c:pt idx="20">
                  <c:v>2/20/2020</c:v>
                </c:pt>
                <c:pt idx="21">
                  <c:v>2/27/2020</c:v>
                </c:pt>
                <c:pt idx="22">
                  <c:v>3/5/2020</c:v>
                </c:pt>
                <c:pt idx="23">
                  <c:v>3/19/2020</c:v>
                </c:pt>
                <c:pt idx="24">
                  <c:v>3/26/2020</c:v>
                </c:pt>
                <c:pt idx="25">
                  <c:v>4/2/2020</c:v>
                </c:pt>
                <c:pt idx="26">
                  <c:v>4/9/2020</c:v>
                </c:pt>
                <c:pt idx="27">
                  <c:v>4/16/2020</c:v>
                </c:pt>
                <c:pt idx="28">
                  <c:v>4/23/2020</c:v>
                </c:pt>
                <c:pt idx="29">
                  <c:v>4/30/2020</c:v>
                </c:pt>
                <c:pt idx="30">
                  <c:v>5/7/2020</c:v>
                </c:pt>
                <c:pt idx="31">
                  <c:v>5/14/2020</c:v>
                </c:pt>
                <c:pt idx="32">
                  <c:v>5/21/2020</c:v>
                </c:pt>
                <c:pt idx="33">
                  <c:v>5/28/2020</c:v>
                </c:pt>
                <c:pt idx="34">
                  <c:v>6/4/2020</c:v>
                </c:pt>
                <c:pt idx="35">
                  <c:v>6/11/2020</c:v>
                </c:pt>
                <c:pt idx="36">
                  <c:v>6/18/2020</c:v>
                </c:pt>
                <c:pt idx="37">
                  <c:v>6/25/2020</c:v>
                </c:pt>
                <c:pt idx="38">
                  <c:v>7/2/2020</c:v>
                </c:pt>
                <c:pt idx="39">
                  <c:v>7/9/2020</c:v>
                </c:pt>
                <c:pt idx="40">
                  <c:v>7/16/2020</c:v>
                </c:pt>
                <c:pt idx="41">
                  <c:v>7/23/2020</c:v>
                </c:pt>
                <c:pt idx="42">
                  <c:v>7/30/2020</c:v>
                </c:pt>
                <c:pt idx="43">
                  <c:v>8/6/2020</c:v>
                </c:pt>
                <c:pt idx="44">
                  <c:v>8/13/2020</c:v>
                </c:pt>
                <c:pt idx="45">
                  <c:v>8/20/2020</c:v>
                </c:pt>
                <c:pt idx="46">
                  <c:v>8/27/2020</c:v>
                </c:pt>
                <c:pt idx="47">
                  <c:v>9/3/2020</c:v>
                </c:pt>
                <c:pt idx="48">
                  <c:v>9/17/2020</c:v>
                </c:pt>
                <c:pt idx="49">
                  <c:v>9/24/2020</c:v>
                </c:pt>
                <c:pt idx="50">
                  <c:v>10/1/2020</c:v>
                </c:pt>
              </c:strCache>
            </c:strRef>
          </c:cat>
          <c:val>
            <c:numRef>
              <c:f>Sheet1!$V$2:$V$52</c:f>
              <c:numCache>
                <c:formatCode>General</c:formatCode>
                <c:ptCount val="51"/>
                <c:pt idx="0">
                  <c:v>7.64</c:v>
                </c:pt>
                <c:pt idx="1">
                  <c:v>7.52</c:v>
                </c:pt>
                <c:pt idx="2">
                  <c:v>7.69</c:v>
                </c:pt>
                <c:pt idx="3">
                  <c:v>7.41</c:v>
                </c:pt>
                <c:pt idx="4">
                  <c:v>7.34</c:v>
                </c:pt>
                <c:pt idx="5">
                  <c:v>7.66</c:v>
                </c:pt>
                <c:pt idx="6">
                  <c:v>7.73</c:v>
                </c:pt>
                <c:pt idx="7">
                  <c:v>7.71</c:v>
                </c:pt>
                <c:pt idx="8">
                  <c:v>7.55</c:v>
                </c:pt>
                <c:pt idx="9">
                  <c:v>7.68</c:v>
                </c:pt>
                <c:pt idx="10">
                  <c:v>7.44</c:v>
                </c:pt>
                <c:pt idx="11">
                  <c:v>7.55</c:v>
                </c:pt>
                <c:pt idx="12">
                  <c:v>7.46</c:v>
                </c:pt>
                <c:pt idx="13">
                  <c:v>7.36</c:v>
                </c:pt>
                <c:pt idx="14">
                  <c:v>7.2</c:v>
                </c:pt>
                <c:pt idx="15">
                  <c:v>7.3</c:v>
                </c:pt>
                <c:pt idx="16">
                  <c:v>7.34</c:v>
                </c:pt>
                <c:pt idx="17">
                  <c:v>7.41</c:v>
                </c:pt>
                <c:pt idx="18">
                  <c:v>7.11</c:v>
                </c:pt>
                <c:pt idx="19">
                  <c:v>7.42</c:v>
                </c:pt>
                <c:pt idx="20">
                  <c:v>7.45</c:v>
                </c:pt>
                <c:pt idx="21">
                  <c:v>7.4</c:v>
                </c:pt>
                <c:pt idx="22">
                  <c:v>7.37</c:v>
                </c:pt>
                <c:pt idx="23">
                  <c:v>7.55</c:v>
                </c:pt>
                <c:pt idx="24">
                  <c:v>7.33</c:v>
                </c:pt>
                <c:pt idx="25">
                  <c:v>7.25</c:v>
                </c:pt>
                <c:pt idx="26">
                  <c:v>7.23</c:v>
                </c:pt>
                <c:pt idx="27">
                  <c:v>7.18</c:v>
                </c:pt>
                <c:pt idx="28">
                  <c:v>7.36</c:v>
                </c:pt>
                <c:pt idx="29">
                  <c:v>7.42</c:v>
                </c:pt>
                <c:pt idx="30">
                  <c:v>7.3</c:v>
                </c:pt>
                <c:pt idx="31">
                  <c:v>7.34</c:v>
                </c:pt>
                <c:pt idx="32">
                  <c:v>7.33</c:v>
                </c:pt>
                <c:pt idx="33">
                  <c:v>7.36</c:v>
                </c:pt>
                <c:pt idx="34">
                  <c:v>7.44</c:v>
                </c:pt>
                <c:pt idx="35">
                  <c:v>7.35</c:v>
                </c:pt>
                <c:pt idx="36">
                  <c:v>7.28</c:v>
                </c:pt>
                <c:pt idx="37">
                  <c:v>7.35</c:v>
                </c:pt>
                <c:pt idx="38">
                  <c:v>7.38</c:v>
                </c:pt>
                <c:pt idx="39">
                  <c:v>7.66</c:v>
                </c:pt>
                <c:pt idx="40">
                  <c:v>7.62</c:v>
                </c:pt>
                <c:pt idx="41">
                  <c:v>7.84</c:v>
                </c:pt>
                <c:pt idx="42">
                  <c:v>7.68</c:v>
                </c:pt>
                <c:pt idx="43">
                  <c:v>7.33</c:v>
                </c:pt>
                <c:pt idx="44">
                  <c:v>7.44</c:v>
                </c:pt>
                <c:pt idx="45">
                  <c:v>7.44</c:v>
                </c:pt>
                <c:pt idx="46">
                  <c:v>7.7</c:v>
                </c:pt>
                <c:pt idx="47">
                  <c:v>7.52</c:v>
                </c:pt>
                <c:pt idx="48">
                  <c:v>7.57</c:v>
                </c:pt>
                <c:pt idx="49">
                  <c:v>7.48</c:v>
                </c:pt>
                <c:pt idx="50">
                  <c:v>7.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W$1</c:f>
              <c:strCache>
                <c:ptCount val="1"/>
                <c:pt idx="0">
                  <c:v>Suter Creek pH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U$2:$U$52</c:f>
              <c:strCache>
                <c:ptCount val="51"/>
                <c:pt idx="0">
                  <c:v>9/26/2019</c:v>
                </c:pt>
                <c:pt idx="1">
                  <c:v>10/3/2019</c:v>
                </c:pt>
                <c:pt idx="2">
                  <c:v>10/10/2019</c:v>
                </c:pt>
                <c:pt idx="3">
                  <c:v>10/17/2019</c:v>
                </c:pt>
                <c:pt idx="4">
                  <c:v>10/24/2019</c:v>
                </c:pt>
                <c:pt idx="5">
                  <c:v>10/31/2019</c:v>
                </c:pt>
                <c:pt idx="6">
                  <c:v>11/7/2019</c:v>
                </c:pt>
                <c:pt idx="7">
                  <c:v>11/14/2019</c:v>
                </c:pt>
                <c:pt idx="8">
                  <c:v>11/21/2019</c:v>
                </c:pt>
                <c:pt idx="9">
                  <c:v>12/5/2019</c:v>
                </c:pt>
                <c:pt idx="10">
                  <c:v>12/12/2019</c:v>
                </c:pt>
                <c:pt idx="11">
                  <c:v>12/19/2019</c:v>
                </c:pt>
                <c:pt idx="12">
                  <c:v>12/26/2019</c:v>
                </c:pt>
                <c:pt idx="13">
                  <c:v>1/2/2020</c:v>
                </c:pt>
                <c:pt idx="14">
                  <c:v>1/9/2020</c:v>
                </c:pt>
                <c:pt idx="15">
                  <c:v>1/16/2020</c:v>
                </c:pt>
                <c:pt idx="16">
                  <c:v>1/23/2020</c:v>
                </c:pt>
                <c:pt idx="17">
                  <c:v>1/30/2020</c:v>
                </c:pt>
                <c:pt idx="18">
                  <c:v>2/6/2020</c:v>
                </c:pt>
                <c:pt idx="19">
                  <c:v>2/13/2020</c:v>
                </c:pt>
                <c:pt idx="20">
                  <c:v>2/20/2020</c:v>
                </c:pt>
                <c:pt idx="21">
                  <c:v>2/27/2020</c:v>
                </c:pt>
                <c:pt idx="22">
                  <c:v>3/5/2020</c:v>
                </c:pt>
                <c:pt idx="23">
                  <c:v>3/19/2020</c:v>
                </c:pt>
                <c:pt idx="24">
                  <c:v>3/26/2020</c:v>
                </c:pt>
                <c:pt idx="25">
                  <c:v>4/2/2020</c:v>
                </c:pt>
                <c:pt idx="26">
                  <c:v>4/9/2020</c:v>
                </c:pt>
                <c:pt idx="27">
                  <c:v>4/16/2020</c:v>
                </c:pt>
                <c:pt idx="28">
                  <c:v>4/23/2020</c:v>
                </c:pt>
                <c:pt idx="29">
                  <c:v>4/30/2020</c:v>
                </c:pt>
                <c:pt idx="30">
                  <c:v>5/7/2020</c:v>
                </c:pt>
                <c:pt idx="31">
                  <c:v>5/14/2020</c:v>
                </c:pt>
                <c:pt idx="32">
                  <c:v>5/21/2020</c:v>
                </c:pt>
                <c:pt idx="33">
                  <c:v>5/28/2020</c:v>
                </c:pt>
                <c:pt idx="34">
                  <c:v>6/4/2020</c:v>
                </c:pt>
                <c:pt idx="35">
                  <c:v>6/11/2020</c:v>
                </c:pt>
                <c:pt idx="36">
                  <c:v>6/18/2020</c:v>
                </c:pt>
                <c:pt idx="37">
                  <c:v>6/25/2020</c:v>
                </c:pt>
                <c:pt idx="38">
                  <c:v>7/2/2020</c:v>
                </c:pt>
                <c:pt idx="39">
                  <c:v>7/9/2020</c:v>
                </c:pt>
                <c:pt idx="40">
                  <c:v>7/16/2020</c:v>
                </c:pt>
                <c:pt idx="41">
                  <c:v>7/23/2020</c:v>
                </c:pt>
                <c:pt idx="42">
                  <c:v>7/30/2020</c:v>
                </c:pt>
                <c:pt idx="43">
                  <c:v>8/6/2020</c:v>
                </c:pt>
                <c:pt idx="44">
                  <c:v>8/13/2020</c:v>
                </c:pt>
                <c:pt idx="45">
                  <c:v>8/20/2020</c:v>
                </c:pt>
                <c:pt idx="46">
                  <c:v>8/27/2020</c:v>
                </c:pt>
                <c:pt idx="47">
                  <c:v>9/3/2020</c:v>
                </c:pt>
                <c:pt idx="48">
                  <c:v>9/17/2020</c:v>
                </c:pt>
                <c:pt idx="49">
                  <c:v>9/24/2020</c:v>
                </c:pt>
                <c:pt idx="50">
                  <c:v>10/1/2020</c:v>
                </c:pt>
              </c:strCache>
            </c:strRef>
          </c:cat>
          <c:val>
            <c:numRef>
              <c:f>Sheet1!$W$2:$W$52</c:f>
              <c:numCache>
                <c:formatCode>General</c:formatCode>
                <c:ptCount val="51"/>
                <c:pt idx="0">
                  <c:v>7.53</c:v>
                </c:pt>
                <c:pt idx="1">
                  <c:v>7.65</c:v>
                </c:pt>
                <c:pt idx="2">
                  <c:v>7.49</c:v>
                </c:pt>
                <c:pt idx="3">
                  <c:v>7.57</c:v>
                </c:pt>
                <c:pt idx="4">
                  <c:v>7.18</c:v>
                </c:pt>
                <c:pt idx="5">
                  <c:v>7.54</c:v>
                </c:pt>
                <c:pt idx="6">
                  <c:v>7.62</c:v>
                </c:pt>
                <c:pt idx="7">
                  <c:v>7.73</c:v>
                </c:pt>
                <c:pt idx="8">
                  <c:v>7.39</c:v>
                </c:pt>
                <c:pt idx="9">
                  <c:v>7.59</c:v>
                </c:pt>
                <c:pt idx="10">
                  <c:v>7.44</c:v>
                </c:pt>
                <c:pt idx="11">
                  <c:v>7.34</c:v>
                </c:pt>
                <c:pt idx="12">
                  <c:v>7.17</c:v>
                </c:pt>
                <c:pt idx="13">
                  <c:v>7.23</c:v>
                </c:pt>
                <c:pt idx="14">
                  <c:v>7.3</c:v>
                </c:pt>
                <c:pt idx="15">
                  <c:v>6.98</c:v>
                </c:pt>
                <c:pt idx="16">
                  <c:v>7.07</c:v>
                </c:pt>
                <c:pt idx="17">
                  <c:v>7.12</c:v>
                </c:pt>
                <c:pt idx="18">
                  <c:v>7.25</c:v>
                </c:pt>
                <c:pt idx="19">
                  <c:v>7.1</c:v>
                </c:pt>
                <c:pt idx="20">
                  <c:v>7.21</c:v>
                </c:pt>
                <c:pt idx="21">
                  <c:v>7.54</c:v>
                </c:pt>
                <c:pt idx="22">
                  <c:v>7.25</c:v>
                </c:pt>
                <c:pt idx="23">
                  <c:v>7.4</c:v>
                </c:pt>
                <c:pt idx="24">
                  <c:v>7.49</c:v>
                </c:pt>
                <c:pt idx="25">
                  <c:v>7.15</c:v>
                </c:pt>
                <c:pt idx="26">
                  <c:v>7.27</c:v>
                </c:pt>
                <c:pt idx="27">
                  <c:v>7.23</c:v>
                </c:pt>
                <c:pt idx="28">
                  <c:v>7.38</c:v>
                </c:pt>
                <c:pt idx="29">
                  <c:v>7.47</c:v>
                </c:pt>
                <c:pt idx="30">
                  <c:v>7.41</c:v>
                </c:pt>
                <c:pt idx="31">
                  <c:v>7.54</c:v>
                </c:pt>
                <c:pt idx="32">
                  <c:v>7.21</c:v>
                </c:pt>
                <c:pt idx="33">
                  <c:v>7.64</c:v>
                </c:pt>
                <c:pt idx="34">
                  <c:v>7.41</c:v>
                </c:pt>
                <c:pt idx="35">
                  <c:v>7.31</c:v>
                </c:pt>
                <c:pt idx="36">
                  <c:v>7.32</c:v>
                </c:pt>
                <c:pt idx="37">
                  <c:v>7.45</c:v>
                </c:pt>
                <c:pt idx="38">
                  <c:v>7.39</c:v>
                </c:pt>
                <c:pt idx="39">
                  <c:v>7.52</c:v>
                </c:pt>
                <c:pt idx="40">
                  <c:v>7.71</c:v>
                </c:pt>
                <c:pt idx="41">
                  <c:v>7.77</c:v>
                </c:pt>
                <c:pt idx="42">
                  <c:v>7.57</c:v>
                </c:pt>
                <c:pt idx="43">
                  <c:v>7.27</c:v>
                </c:pt>
                <c:pt idx="44">
                  <c:v>7.42</c:v>
                </c:pt>
                <c:pt idx="45">
                  <c:v>7.56</c:v>
                </c:pt>
                <c:pt idx="46">
                  <c:v>7.62</c:v>
                </c:pt>
                <c:pt idx="47">
                  <c:v>7.59</c:v>
                </c:pt>
                <c:pt idx="48">
                  <c:v>7.42</c:v>
                </c:pt>
                <c:pt idx="49">
                  <c:v>7.36</c:v>
                </c:pt>
                <c:pt idx="50">
                  <c:v>7.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X$1</c:f>
              <c:strCache>
                <c:ptCount val="1"/>
                <c:pt idx="0">
                  <c:v>Eagle Creek pH at Eagle Fern Park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U$2:$U$52</c:f>
              <c:strCache>
                <c:ptCount val="51"/>
                <c:pt idx="0">
                  <c:v>9/26/2019</c:v>
                </c:pt>
                <c:pt idx="1">
                  <c:v>10/3/2019</c:v>
                </c:pt>
                <c:pt idx="2">
                  <c:v>10/10/2019</c:v>
                </c:pt>
                <c:pt idx="3">
                  <c:v>10/17/2019</c:v>
                </c:pt>
                <c:pt idx="4">
                  <c:v>10/24/2019</c:v>
                </c:pt>
                <c:pt idx="5">
                  <c:v>10/31/2019</c:v>
                </c:pt>
                <c:pt idx="6">
                  <c:v>11/7/2019</c:v>
                </c:pt>
                <c:pt idx="7">
                  <c:v>11/14/2019</c:v>
                </c:pt>
                <c:pt idx="8">
                  <c:v>11/21/2019</c:v>
                </c:pt>
                <c:pt idx="9">
                  <c:v>12/5/2019</c:v>
                </c:pt>
                <c:pt idx="10">
                  <c:v>12/12/2019</c:v>
                </c:pt>
                <c:pt idx="11">
                  <c:v>12/19/2019</c:v>
                </c:pt>
                <c:pt idx="12">
                  <c:v>12/26/2019</c:v>
                </c:pt>
                <c:pt idx="13">
                  <c:v>1/2/2020</c:v>
                </c:pt>
                <c:pt idx="14">
                  <c:v>1/9/2020</c:v>
                </c:pt>
                <c:pt idx="15">
                  <c:v>1/16/2020</c:v>
                </c:pt>
                <c:pt idx="16">
                  <c:v>1/23/2020</c:v>
                </c:pt>
                <c:pt idx="17">
                  <c:v>1/30/2020</c:v>
                </c:pt>
                <c:pt idx="18">
                  <c:v>2/6/2020</c:v>
                </c:pt>
                <c:pt idx="19">
                  <c:v>2/13/2020</c:v>
                </c:pt>
                <c:pt idx="20">
                  <c:v>2/20/2020</c:v>
                </c:pt>
                <c:pt idx="21">
                  <c:v>2/27/2020</c:v>
                </c:pt>
                <c:pt idx="22">
                  <c:v>3/5/2020</c:v>
                </c:pt>
                <c:pt idx="23">
                  <c:v>3/19/2020</c:v>
                </c:pt>
                <c:pt idx="24">
                  <c:v>3/26/2020</c:v>
                </c:pt>
                <c:pt idx="25">
                  <c:v>4/2/2020</c:v>
                </c:pt>
                <c:pt idx="26">
                  <c:v>4/9/2020</c:v>
                </c:pt>
                <c:pt idx="27">
                  <c:v>4/16/2020</c:v>
                </c:pt>
                <c:pt idx="28">
                  <c:v>4/23/2020</c:v>
                </c:pt>
                <c:pt idx="29">
                  <c:v>4/30/2020</c:v>
                </c:pt>
                <c:pt idx="30">
                  <c:v>5/7/2020</c:v>
                </c:pt>
                <c:pt idx="31">
                  <c:v>5/14/2020</c:v>
                </c:pt>
                <c:pt idx="32">
                  <c:v>5/21/2020</c:v>
                </c:pt>
                <c:pt idx="33">
                  <c:v>5/28/2020</c:v>
                </c:pt>
                <c:pt idx="34">
                  <c:v>6/4/2020</c:v>
                </c:pt>
                <c:pt idx="35">
                  <c:v>6/11/2020</c:v>
                </c:pt>
                <c:pt idx="36">
                  <c:v>6/18/2020</c:v>
                </c:pt>
                <c:pt idx="37">
                  <c:v>6/25/2020</c:v>
                </c:pt>
                <c:pt idx="38">
                  <c:v>7/2/2020</c:v>
                </c:pt>
                <c:pt idx="39">
                  <c:v>7/9/2020</c:v>
                </c:pt>
                <c:pt idx="40">
                  <c:v>7/16/2020</c:v>
                </c:pt>
                <c:pt idx="41">
                  <c:v>7/23/2020</c:v>
                </c:pt>
                <c:pt idx="42">
                  <c:v>7/30/2020</c:v>
                </c:pt>
                <c:pt idx="43">
                  <c:v>8/6/2020</c:v>
                </c:pt>
                <c:pt idx="44">
                  <c:v>8/13/2020</c:v>
                </c:pt>
                <c:pt idx="45">
                  <c:v>8/20/2020</c:v>
                </c:pt>
                <c:pt idx="46">
                  <c:v>8/27/2020</c:v>
                </c:pt>
                <c:pt idx="47">
                  <c:v>9/3/2020</c:v>
                </c:pt>
                <c:pt idx="48">
                  <c:v>9/17/2020</c:v>
                </c:pt>
                <c:pt idx="49">
                  <c:v>9/24/2020</c:v>
                </c:pt>
                <c:pt idx="50">
                  <c:v>10/1/2020</c:v>
                </c:pt>
              </c:strCache>
            </c:strRef>
          </c:cat>
          <c:val>
            <c:numRef>
              <c:f>Sheet1!$X$2:$X$52</c:f>
              <c:numCache>
                <c:formatCode>General</c:formatCode>
                <c:ptCount val="51"/>
                <c:pt idx="0">
                  <c:v>7.74</c:v>
                </c:pt>
                <c:pt idx="1">
                  <c:v>7.61</c:v>
                </c:pt>
                <c:pt idx="2">
                  <c:v>7.6</c:v>
                </c:pt>
                <c:pt idx="3">
                  <c:v>7.56</c:v>
                </c:pt>
                <c:pt idx="4">
                  <c:v>7.36</c:v>
                </c:pt>
                <c:pt idx="5">
                  <c:v>7.63</c:v>
                </c:pt>
                <c:pt idx="6">
                  <c:v>7.65</c:v>
                </c:pt>
                <c:pt idx="7">
                  <c:v>7.93</c:v>
                </c:pt>
                <c:pt idx="8">
                  <c:v>7.5</c:v>
                </c:pt>
                <c:pt idx="9">
                  <c:v>7.64</c:v>
                </c:pt>
                <c:pt idx="10">
                  <c:v>7.5</c:v>
                </c:pt>
                <c:pt idx="11">
                  <c:v>7.48</c:v>
                </c:pt>
                <c:pt idx="12">
                  <c:v>7.33</c:v>
                </c:pt>
                <c:pt idx="13">
                  <c:v>7.34</c:v>
                </c:pt>
                <c:pt idx="14">
                  <c:v>7.23</c:v>
                </c:pt>
                <c:pt idx="15">
                  <c:v>7.28</c:v>
                </c:pt>
                <c:pt idx="16">
                  <c:v>7.24</c:v>
                </c:pt>
                <c:pt idx="17">
                  <c:v>7.3</c:v>
                </c:pt>
                <c:pt idx="18">
                  <c:v>7.2</c:v>
                </c:pt>
                <c:pt idx="19">
                  <c:v>7.33</c:v>
                </c:pt>
                <c:pt idx="20">
                  <c:v>7.42</c:v>
                </c:pt>
                <c:pt idx="21">
                  <c:v>7.38</c:v>
                </c:pt>
                <c:pt idx="22">
                  <c:v>7.32</c:v>
                </c:pt>
                <c:pt idx="23">
                  <c:v>7.35</c:v>
                </c:pt>
                <c:pt idx="24">
                  <c:v>7.44</c:v>
                </c:pt>
                <c:pt idx="25">
                  <c:v>7.29</c:v>
                </c:pt>
                <c:pt idx="26">
                  <c:v>7.36</c:v>
                </c:pt>
                <c:pt idx="27">
                  <c:v>7.25</c:v>
                </c:pt>
                <c:pt idx="28">
                  <c:v>7.4</c:v>
                </c:pt>
                <c:pt idx="29">
                  <c:v>7.45</c:v>
                </c:pt>
                <c:pt idx="30">
                  <c:v>7.4</c:v>
                </c:pt>
                <c:pt idx="31">
                  <c:v>7.5</c:v>
                </c:pt>
                <c:pt idx="32">
                  <c:v>7.3</c:v>
                </c:pt>
                <c:pt idx="33">
                  <c:v>7.4</c:v>
                </c:pt>
                <c:pt idx="34">
                  <c:v>7.46</c:v>
                </c:pt>
                <c:pt idx="35">
                  <c:v>7.44</c:v>
                </c:pt>
                <c:pt idx="36">
                  <c:v>7.21</c:v>
                </c:pt>
                <c:pt idx="37">
                  <c:v>7.36</c:v>
                </c:pt>
                <c:pt idx="38">
                  <c:v>7.34</c:v>
                </c:pt>
                <c:pt idx="39">
                  <c:v>7.74</c:v>
                </c:pt>
                <c:pt idx="40">
                  <c:v>7.82</c:v>
                </c:pt>
                <c:pt idx="41">
                  <c:v>8.04</c:v>
                </c:pt>
                <c:pt idx="42">
                  <c:v>7.98</c:v>
                </c:pt>
                <c:pt idx="43">
                  <c:v>7.57</c:v>
                </c:pt>
                <c:pt idx="44">
                  <c:v>7.79</c:v>
                </c:pt>
                <c:pt idx="45">
                  <c:v>8.09</c:v>
                </c:pt>
                <c:pt idx="46">
                  <c:v>7.98</c:v>
                </c:pt>
                <c:pt idx="47">
                  <c:v>7.83</c:v>
                </c:pt>
                <c:pt idx="48">
                  <c:v>7.97</c:v>
                </c:pt>
                <c:pt idx="49">
                  <c:v>7.48</c:v>
                </c:pt>
                <c:pt idx="50">
                  <c:v>7.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Y$1</c:f>
              <c:strCache>
                <c:ptCount val="1"/>
                <c:pt idx="0">
                  <c:v>Eagle Creek pH at Bonnie Lure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U$2:$U$52</c:f>
              <c:strCache>
                <c:ptCount val="51"/>
                <c:pt idx="0">
                  <c:v>9/26/2019</c:v>
                </c:pt>
                <c:pt idx="1">
                  <c:v>10/3/2019</c:v>
                </c:pt>
                <c:pt idx="2">
                  <c:v>10/10/2019</c:v>
                </c:pt>
                <c:pt idx="3">
                  <c:v>10/17/2019</c:v>
                </c:pt>
                <c:pt idx="4">
                  <c:v>10/24/2019</c:v>
                </c:pt>
                <c:pt idx="5">
                  <c:v>10/31/2019</c:v>
                </c:pt>
                <c:pt idx="6">
                  <c:v>11/7/2019</c:v>
                </c:pt>
                <c:pt idx="7">
                  <c:v>11/14/2019</c:v>
                </c:pt>
                <c:pt idx="8">
                  <c:v>11/21/2019</c:v>
                </c:pt>
                <c:pt idx="9">
                  <c:v>12/5/2019</c:v>
                </c:pt>
                <c:pt idx="10">
                  <c:v>12/12/2019</c:v>
                </c:pt>
                <c:pt idx="11">
                  <c:v>12/19/2019</c:v>
                </c:pt>
                <c:pt idx="12">
                  <c:v>12/26/2019</c:v>
                </c:pt>
                <c:pt idx="13">
                  <c:v>1/2/2020</c:v>
                </c:pt>
                <c:pt idx="14">
                  <c:v>1/9/2020</c:v>
                </c:pt>
                <c:pt idx="15">
                  <c:v>1/16/2020</c:v>
                </c:pt>
                <c:pt idx="16">
                  <c:v>1/23/2020</c:v>
                </c:pt>
                <c:pt idx="17">
                  <c:v>1/30/2020</c:v>
                </c:pt>
                <c:pt idx="18">
                  <c:v>2/6/2020</c:v>
                </c:pt>
                <c:pt idx="19">
                  <c:v>2/13/2020</c:v>
                </c:pt>
                <c:pt idx="20">
                  <c:v>2/20/2020</c:v>
                </c:pt>
                <c:pt idx="21">
                  <c:v>2/27/2020</c:v>
                </c:pt>
                <c:pt idx="22">
                  <c:v>3/5/2020</c:v>
                </c:pt>
                <c:pt idx="23">
                  <c:v>3/19/2020</c:v>
                </c:pt>
                <c:pt idx="24">
                  <c:v>3/26/2020</c:v>
                </c:pt>
                <c:pt idx="25">
                  <c:v>4/2/2020</c:v>
                </c:pt>
                <c:pt idx="26">
                  <c:v>4/9/2020</c:v>
                </c:pt>
                <c:pt idx="27">
                  <c:v>4/16/2020</c:v>
                </c:pt>
                <c:pt idx="28">
                  <c:v>4/23/2020</c:v>
                </c:pt>
                <c:pt idx="29">
                  <c:v>4/30/2020</c:v>
                </c:pt>
                <c:pt idx="30">
                  <c:v>5/7/2020</c:v>
                </c:pt>
                <c:pt idx="31">
                  <c:v>5/14/2020</c:v>
                </c:pt>
                <c:pt idx="32">
                  <c:v>5/21/2020</c:v>
                </c:pt>
                <c:pt idx="33">
                  <c:v>5/28/2020</c:v>
                </c:pt>
                <c:pt idx="34">
                  <c:v>6/4/2020</c:v>
                </c:pt>
                <c:pt idx="35">
                  <c:v>6/11/2020</c:v>
                </c:pt>
                <c:pt idx="36">
                  <c:v>6/18/2020</c:v>
                </c:pt>
                <c:pt idx="37">
                  <c:v>6/25/2020</c:v>
                </c:pt>
                <c:pt idx="38">
                  <c:v>7/2/2020</c:v>
                </c:pt>
                <c:pt idx="39">
                  <c:v>7/9/2020</c:v>
                </c:pt>
                <c:pt idx="40">
                  <c:v>7/16/2020</c:v>
                </c:pt>
                <c:pt idx="41">
                  <c:v>7/23/2020</c:v>
                </c:pt>
                <c:pt idx="42">
                  <c:v>7/30/2020</c:v>
                </c:pt>
                <c:pt idx="43">
                  <c:v>8/6/2020</c:v>
                </c:pt>
                <c:pt idx="44">
                  <c:v>8/13/2020</c:v>
                </c:pt>
                <c:pt idx="45">
                  <c:v>8/20/2020</c:v>
                </c:pt>
                <c:pt idx="46">
                  <c:v>8/27/2020</c:v>
                </c:pt>
                <c:pt idx="47">
                  <c:v>9/3/2020</c:v>
                </c:pt>
                <c:pt idx="48">
                  <c:v>9/17/2020</c:v>
                </c:pt>
                <c:pt idx="49">
                  <c:v>9/24/2020</c:v>
                </c:pt>
                <c:pt idx="50">
                  <c:v>10/1/2020</c:v>
                </c:pt>
              </c:strCache>
            </c:strRef>
          </c:cat>
          <c:val>
            <c:numRef>
              <c:f>Sheet1!$Y$2:$Y$52</c:f>
              <c:numCache>
                <c:formatCode>General</c:formatCode>
                <c:ptCount val="51"/>
                <c:pt idx="33">
                  <c:v>7.36</c:v>
                </c:pt>
                <c:pt idx="34">
                  <c:v>7.47</c:v>
                </c:pt>
                <c:pt idx="35">
                  <c:v>7.25</c:v>
                </c:pt>
                <c:pt idx="36">
                  <c:v>7.16</c:v>
                </c:pt>
                <c:pt idx="37">
                  <c:v>7.52</c:v>
                </c:pt>
                <c:pt idx="38">
                  <c:v>7.38</c:v>
                </c:pt>
                <c:pt idx="39">
                  <c:v>7.56</c:v>
                </c:pt>
                <c:pt idx="40">
                  <c:v>7.57</c:v>
                </c:pt>
                <c:pt idx="41">
                  <c:v>7.55</c:v>
                </c:pt>
                <c:pt idx="42">
                  <c:v>7.65</c:v>
                </c:pt>
                <c:pt idx="43">
                  <c:v>7.57</c:v>
                </c:pt>
                <c:pt idx="44">
                  <c:v>7.67</c:v>
                </c:pt>
                <c:pt idx="45">
                  <c:v>7.79</c:v>
                </c:pt>
                <c:pt idx="46">
                  <c:v>7.67</c:v>
                </c:pt>
                <c:pt idx="47">
                  <c:v>7.66</c:v>
                </c:pt>
                <c:pt idx="49">
                  <c:v>7.35</c:v>
                </c:pt>
                <c:pt idx="50">
                  <c:v>7.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Z$1</c:f>
              <c:strCache>
                <c:ptCount val="1"/>
                <c:pt idx="0">
                  <c:v>Clackamas River pH at Paradise Park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U$2:$U$52</c:f>
              <c:strCache>
                <c:ptCount val="51"/>
                <c:pt idx="0">
                  <c:v>9/26/2019</c:v>
                </c:pt>
                <c:pt idx="1">
                  <c:v>10/3/2019</c:v>
                </c:pt>
                <c:pt idx="2">
                  <c:v>10/10/2019</c:v>
                </c:pt>
                <c:pt idx="3">
                  <c:v>10/17/2019</c:v>
                </c:pt>
                <c:pt idx="4">
                  <c:v>10/24/2019</c:v>
                </c:pt>
                <c:pt idx="5">
                  <c:v>10/31/2019</c:v>
                </c:pt>
                <c:pt idx="6">
                  <c:v>11/7/2019</c:v>
                </c:pt>
                <c:pt idx="7">
                  <c:v>11/14/2019</c:v>
                </c:pt>
                <c:pt idx="8">
                  <c:v>11/21/2019</c:v>
                </c:pt>
                <c:pt idx="9">
                  <c:v>12/5/2019</c:v>
                </c:pt>
                <c:pt idx="10">
                  <c:v>12/12/2019</c:v>
                </c:pt>
                <c:pt idx="11">
                  <c:v>12/19/2019</c:v>
                </c:pt>
                <c:pt idx="12">
                  <c:v>12/26/2019</c:v>
                </c:pt>
                <c:pt idx="13">
                  <c:v>1/2/2020</c:v>
                </c:pt>
                <c:pt idx="14">
                  <c:v>1/9/2020</c:v>
                </c:pt>
                <c:pt idx="15">
                  <c:v>1/16/2020</c:v>
                </c:pt>
                <c:pt idx="16">
                  <c:v>1/23/2020</c:v>
                </c:pt>
                <c:pt idx="17">
                  <c:v>1/30/2020</c:v>
                </c:pt>
                <c:pt idx="18">
                  <c:v>2/6/2020</c:v>
                </c:pt>
                <c:pt idx="19">
                  <c:v>2/13/2020</c:v>
                </c:pt>
                <c:pt idx="20">
                  <c:v>2/20/2020</c:v>
                </c:pt>
                <c:pt idx="21">
                  <c:v>2/27/2020</c:v>
                </c:pt>
                <c:pt idx="22">
                  <c:v>3/5/2020</c:v>
                </c:pt>
                <c:pt idx="23">
                  <c:v>3/19/2020</c:v>
                </c:pt>
                <c:pt idx="24">
                  <c:v>3/26/2020</c:v>
                </c:pt>
                <c:pt idx="25">
                  <c:v>4/2/2020</c:v>
                </c:pt>
                <c:pt idx="26">
                  <c:v>4/9/2020</c:v>
                </c:pt>
                <c:pt idx="27">
                  <c:v>4/16/2020</c:v>
                </c:pt>
                <c:pt idx="28">
                  <c:v>4/23/2020</c:v>
                </c:pt>
                <c:pt idx="29">
                  <c:v>4/30/2020</c:v>
                </c:pt>
                <c:pt idx="30">
                  <c:v>5/7/2020</c:v>
                </c:pt>
                <c:pt idx="31">
                  <c:v>5/14/2020</c:v>
                </c:pt>
                <c:pt idx="32">
                  <c:v>5/21/2020</c:v>
                </c:pt>
                <c:pt idx="33">
                  <c:v>5/28/2020</c:v>
                </c:pt>
                <c:pt idx="34">
                  <c:v>6/4/2020</c:v>
                </c:pt>
                <c:pt idx="35">
                  <c:v>6/11/2020</c:v>
                </c:pt>
                <c:pt idx="36">
                  <c:v>6/18/2020</c:v>
                </c:pt>
                <c:pt idx="37">
                  <c:v>6/25/2020</c:v>
                </c:pt>
                <c:pt idx="38">
                  <c:v>7/2/2020</c:v>
                </c:pt>
                <c:pt idx="39">
                  <c:v>7/9/2020</c:v>
                </c:pt>
                <c:pt idx="40">
                  <c:v>7/16/2020</c:v>
                </c:pt>
                <c:pt idx="41">
                  <c:v>7/23/2020</c:v>
                </c:pt>
                <c:pt idx="42">
                  <c:v>7/30/2020</c:v>
                </c:pt>
                <c:pt idx="43">
                  <c:v>8/6/2020</c:v>
                </c:pt>
                <c:pt idx="44">
                  <c:v>8/13/2020</c:v>
                </c:pt>
                <c:pt idx="45">
                  <c:v>8/20/2020</c:v>
                </c:pt>
                <c:pt idx="46">
                  <c:v>8/27/2020</c:v>
                </c:pt>
                <c:pt idx="47">
                  <c:v>9/3/2020</c:v>
                </c:pt>
                <c:pt idx="48">
                  <c:v>9/17/2020</c:v>
                </c:pt>
                <c:pt idx="49">
                  <c:v>9/24/2020</c:v>
                </c:pt>
                <c:pt idx="50">
                  <c:v>10/1/2020</c:v>
                </c:pt>
              </c:strCache>
            </c:strRef>
          </c:cat>
          <c:val>
            <c:numRef>
              <c:f>Sheet1!$Z$2:$Z$52</c:f>
              <c:numCache>
                <c:formatCode>General</c:formatCode>
                <c:ptCount val="51"/>
                <c:pt idx="33">
                  <c:v>8.32</c:v>
                </c:pt>
                <c:pt idx="34">
                  <c:v>8.43</c:v>
                </c:pt>
                <c:pt idx="35">
                  <c:v>8.15</c:v>
                </c:pt>
                <c:pt idx="36">
                  <c:v>8</c:v>
                </c:pt>
                <c:pt idx="37">
                  <c:v>8.57</c:v>
                </c:pt>
                <c:pt idx="38">
                  <c:v>8.21</c:v>
                </c:pt>
                <c:pt idx="39">
                  <c:v>8.09</c:v>
                </c:pt>
                <c:pt idx="40">
                  <c:v>8.17</c:v>
                </c:pt>
                <c:pt idx="41">
                  <c:v>8.03</c:v>
                </c:pt>
                <c:pt idx="42">
                  <c:v>8.14</c:v>
                </c:pt>
                <c:pt idx="43">
                  <c:v>7.99</c:v>
                </c:pt>
                <c:pt idx="44">
                  <c:v>8.29</c:v>
                </c:pt>
                <c:pt idx="45">
                  <c:v>8.38</c:v>
                </c:pt>
                <c:pt idx="46">
                  <c:v>8.39</c:v>
                </c:pt>
                <c:pt idx="47">
                  <c:v>8.18</c:v>
                </c:pt>
                <c:pt idx="49">
                  <c:v>8.08</c:v>
                </c:pt>
                <c:pt idx="50">
                  <c:v>8.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AA$1</c:f>
              <c:strCache>
                <c:ptCount val="1"/>
                <c:pt idx="0">
                  <c:v>Bear Creek pH at confluence with NFEC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U$2:$U$52</c:f>
              <c:strCache>
                <c:ptCount val="51"/>
                <c:pt idx="0">
                  <c:v>9/26/2019</c:v>
                </c:pt>
                <c:pt idx="1">
                  <c:v>10/3/2019</c:v>
                </c:pt>
                <c:pt idx="2">
                  <c:v>10/10/2019</c:v>
                </c:pt>
                <c:pt idx="3">
                  <c:v>10/17/2019</c:v>
                </c:pt>
                <c:pt idx="4">
                  <c:v>10/24/2019</c:v>
                </c:pt>
                <c:pt idx="5">
                  <c:v>10/31/2019</c:v>
                </c:pt>
                <c:pt idx="6">
                  <c:v>11/7/2019</c:v>
                </c:pt>
                <c:pt idx="7">
                  <c:v>11/14/2019</c:v>
                </c:pt>
                <c:pt idx="8">
                  <c:v>11/21/2019</c:v>
                </c:pt>
                <c:pt idx="9">
                  <c:v>12/5/2019</c:v>
                </c:pt>
                <c:pt idx="10">
                  <c:v>12/12/2019</c:v>
                </c:pt>
                <c:pt idx="11">
                  <c:v>12/19/2019</c:v>
                </c:pt>
                <c:pt idx="12">
                  <c:v>12/26/2019</c:v>
                </c:pt>
                <c:pt idx="13">
                  <c:v>1/2/2020</c:v>
                </c:pt>
                <c:pt idx="14">
                  <c:v>1/9/2020</c:v>
                </c:pt>
                <c:pt idx="15">
                  <c:v>1/16/2020</c:v>
                </c:pt>
                <c:pt idx="16">
                  <c:v>1/23/2020</c:v>
                </c:pt>
                <c:pt idx="17">
                  <c:v>1/30/2020</c:v>
                </c:pt>
                <c:pt idx="18">
                  <c:v>2/6/2020</c:v>
                </c:pt>
                <c:pt idx="19">
                  <c:v>2/13/2020</c:v>
                </c:pt>
                <c:pt idx="20">
                  <c:v>2/20/2020</c:v>
                </c:pt>
                <c:pt idx="21">
                  <c:v>2/27/2020</c:v>
                </c:pt>
                <c:pt idx="22">
                  <c:v>3/5/2020</c:v>
                </c:pt>
                <c:pt idx="23">
                  <c:v>3/19/2020</c:v>
                </c:pt>
                <c:pt idx="24">
                  <c:v>3/26/2020</c:v>
                </c:pt>
                <c:pt idx="25">
                  <c:v>4/2/2020</c:v>
                </c:pt>
                <c:pt idx="26">
                  <c:v>4/9/2020</c:v>
                </c:pt>
                <c:pt idx="27">
                  <c:v>4/16/2020</c:v>
                </c:pt>
                <c:pt idx="28">
                  <c:v>4/23/2020</c:v>
                </c:pt>
                <c:pt idx="29">
                  <c:v>4/30/2020</c:v>
                </c:pt>
                <c:pt idx="30">
                  <c:v>5/7/2020</c:v>
                </c:pt>
                <c:pt idx="31">
                  <c:v>5/14/2020</c:v>
                </c:pt>
                <c:pt idx="32">
                  <c:v>5/21/2020</c:v>
                </c:pt>
                <c:pt idx="33">
                  <c:v>5/28/2020</c:v>
                </c:pt>
                <c:pt idx="34">
                  <c:v>6/4/2020</c:v>
                </c:pt>
                <c:pt idx="35">
                  <c:v>6/11/2020</c:v>
                </c:pt>
                <c:pt idx="36">
                  <c:v>6/18/2020</c:v>
                </c:pt>
                <c:pt idx="37">
                  <c:v>6/25/2020</c:v>
                </c:pt>
                <c:pt idx="38">
                  <c:v>7/2/2020</c:v>
                </c:pt>
                <c:pt idx="39">
                  <c:v>7/9/2020</c:v>
                </c:pt>
                <c:pt idx="40">
                  <c:v>7/16/2020</c:v>
                </c:pt>
                <c:pt idx="41">
                  <c:v>7/23/2020</c:v>
                </c:pt>
                <c:pt idx="42">
                  <c:v>7/30/2020</c:v>
                </c:pt>
                <c:pt idx="43">
                  <c:v>8/6/2020</c:v>
                </c:pt>
                <c:pt idx="44">
                  <c:v>8/13/2020</c:v>
                </c:pt>
                <c:pt idx="45">
                  <c:v>8/20/2020</c:v>
                </c:pt>
                <c:pt idx="46">
                  <c:v>8/27/2020</c:v>
                </c:pt>
                <c:pt idx="47">
                  <c:v>9/3/2020</c:v>
                </c:pt>
                <c:pt idx="48">
                  <c:v>9/17/2020</c:v>
                </c:pt>
                <c:pt idx="49">
                  <c:v>9/24/2020</c:v>
                </c:pt>
                <c:pt idx="50">
                  <c:v>10/1/2020</c:v>
                </c:pt>
              </c:strCache>
            </c:strRef>
          </c:cat>
          <c:val>
            <c:numRef>
              <c:f>Sheet1!$AA$2:$AA$52</c:f>
              <c:numCache>
                <c:formatCode>General</c:formatCode>
                <c:ptCount val="51"/>
                <c:pt idx="33">
                  <c:v>7.61</c:v>
                </c:pt>
                <c:pt idx="34">
                  <c:v>7.34</c:v>
                </c:pt>
                <c:pt idx="35">
                  <c:v>7.37</c:v>
                </c:pt>
                <c:pt idx="36">
                  <c:v>7.25</c:v>
                </c:pt>
                <c:pt idx="37">
                  <c:v>7.44</c:v>
                </c:pt>
                <c:pt idx="38">
                  <c:v>7.31</c:v>
                </c:pt>
                <c:pt idx="39">
                  <c:v>7.58</c:v>
                </c:pt>
                <c:pt idx="40">
                  <c:v>7.63</c:v>
                </c:pt>
                <c:pt idx="41">
                  <c:v>7.65</c:v>
                </c:pt>
                <c:pt idx="42">
                  <c:v>7.52</c:v>
                </c:pt>
                <c:pt idx="43">
                  <c:v>7.3</c:v>
                </c:pt>
                <c:pt idx="44">
                  <c:v>7.35</c:v>
                </c:pt>
                <c:pt idx="45">
                  <c:v>7.42</c:v>
                </c:pt>
                <c:pt idx="46">
                  <c:v>7.67</c:v>
                </c:pt>
                <c:pt idx="47">
                  <c:v>7.46</c:v>
                </c:pt>
                <c:pt idx="48">
                  <c:v>7.35</c:v>
                </c:pt>
                <c:pt idx="49">
                  <c:v>7.38</c:v>
                </c:pt>
                <c:pt idx="50">
                  <c:v>7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25429"/>
        <c:axId val="91063742"/>
      </c:lineChart>
      <c:catAx>
        <c:axId val="5282542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[$-409]m/d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63742"/>
        <c:crossesAt val="0"/>
        <c:auto val="1"/>
        <c:lblAlgn val="ctr"/>
        <c:lblOffset val="100"/>
        <c:noMultiLvlLbl val="0"/>
      </c:catAx>
      <c:valAx>
        <c:axId val="91063742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H vs. Time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3573271096916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254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83821191433648"/>
          <c:y val="0.908057978135364"/>
          <c:w val="0.930375011689891"/>
          <c:h val="0.06934037587519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Graph #3: Dissolved Oxygen vs. Time (mg/L) - Eagle Creek Watershed Selected Sites</a:t>
            </a:r>
          </a:p>
        </c:rich>
      </c:tx>
      <c:layout>
        <c:manualLayout>
          <c:xMode val="edge"/>
          <c:yMode val="edge"/>
          <c:x val="0.161881604788179"/>
          <c:y val="0.0270237071612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868792668101"/>
          <c:y val="0.0727797567866356"/>
          <c:w val="0.674553446179744"/>
          <c:h val="0.923596609753102"/>
        </c:manualLayout>
      </c:layout>
      <c:lineChart>
        <c:grouping val="standard"/>
        <c:varyColors val="0"/>
        <c:ser>
          <c:idx val="0"/>
          <c:order val="0"/>
          <c:tx>
            <c:strRef>
              <c:f>Sheet1!$M$1</c:f>
              <c:strCache>
                <c:ptCount val="1"/>
                <c:pt idx="0">
                  <c:v>North Fork Eagle Creek DO at Eagle Fern Park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2:$L$52</c:f>
              <c:strCache>
                <c:ptCount val="51"/>
                <c:pt idx="0">
                  <c:v>9/26/2019</c:v>
                </c:pt>
                <c:pt idx="1">
                  <c:v>10/3/2019</c:v>
                </c:pt>
                <c:pt idx="2">
                  <c:v>10/10/2019</c:v>
                </c:pt>
                <c:pt idx="3">
                  <c:v>10/17/2019</c:v>
                </c:pt>
                <c:pt idx="4">
                  <c:v>10/24/2019</c:v>
                </c:pt>
                <c:pt idx="5">
                  <c:v>10/31/2019</c:v>
                </c:pt>
                <c:pt idx="6">
                  <c:v>11/7/2019</c:v>
                </c:pt>
                <c:pt idx="7">
                  <c:v>11/14/2019</c:v>
                </c:pt>
                <c:pt idx="8">
                  <c:v>11/21/2019</c:v>
                </c:pt>
                <c:pt idx="9">
                  <c:v>12/5/2019</c:v>
                </c:pt>
                <c:pt idx="10">
                  <c:v>12/12/2019</c:v>
                </c:pt>
                <c:pt idx="11">
                  <c:v>12/19/2019</c:v>
                </c:pt>
                <c:pt idx="12">
                  <c:v>12/26/2019</c:v>
                </c:pt>
                <c:pt idx="13">
                  <c:v>1/2/2020</c:v>
                </c:pt>
                <c:pt idx="14">
                  <c:v>1/9/2020</c:v>
                </c:pt>
                <c:pt idx="15">
                  <c:v>1/16/2020</c:v>
                </c:pt>
                <c:pt idx="16">
                  <c:v>1/23/2020</c:v>
                </c:pt>
                <c:pt idx="17">
                  <c:v>1/30/2020</c:v>
                </c:pt>
                <c:pt idx="18">
                  <c:v>2/6/2020</c:v>
                </c:pt>
                <c:pt idx="19">
                  <c:v>2/13/2020</c:v>
                </c:pt>
                <c:pt idx="20">
                  <c:v>2/20/2020</c:v>
                </c:pt>
                <c:pt idx="21">
                  <c:v>2/27/2020</c:v>
                </c:pt>
                <c:pt idx="22">
                  <c:v>3/5/2020</c:v>
                </c:pt>
                <c:pt idx="23">
                  <c:v>3/19/2020</c:v>
                </c:pt>
                <c:pt idx="24">
                  <c:v>3/26/2020</c:v>
                </c:pt>
                <c:pt idx="25">
                  <c:v>4/2/2020</c:v>
                </c:pt>
                <c:pt idx="26">
                  <c:v>4/9/2020</c:v>
                </c:pt>
                <c:pt idx="27">
                  <c:v>4/16/2020</c:v>
                </c:pt>
                <c:pt idx="28">
                  <c:v>4/23/2020</c:v>
                </c:pt>
                <c:pt idx="29">
                  <c:v>4/30/2020</c:v>
                </c:pt>
                <c:pt idx="30">
                  <c:v>5/7/2020</c:v>
                </c:pt>
                <c:pt idx="31">
                  <c:v>5/14/2020</c:v>
                </c:pt>
                <c:pt idx="32">
                  <c:v>5/21/2020</c:v>
                </c:pt>
                <c:pt idx="33">
                  <c:v>5/28/2020</c:v>
                </c:pt>
                <c:pt idx="34">
                  <c:v>6/4/2020</c:v>
                </c:pt>
                <c:pt idx="35">
                  <c:v>6/11/2020</c:v>
                </c:pt>
                <c:pt idx="36">
                  <c:v>6/18/2020</c:v>
                </c:pt>
                <c:pt idx="37">
                  <c:v>6/25/2020</c:v>
                </c:pt>
                <c:pt idx="38">
                  <c:v>7/2/2020</c:v>
                </c:pt>
                <c:pt idx="39">
                  <c:v>7/9/2020</c:v>
                </c:pt>
                <c:pt idx="40">
                  <c:v>7/16/2020</c:v>
                </c:pt>
                <c:pt idx="41">
                  <c:v>7/23/2020</c:v>
                </c:pt>
                <c:pt idx="42">
                  <c:v>7/30/2020</c:v>
                </c:pt>
                <c:pt idx="43">
                  <c:v>8/6/2020</c:v>
                </c:pt>
                <c:pt idx="44">
                  <c:v>8/13/2020</c:v>
                </c:pt>
                <c:pt idx="45">
                  <c:v>8/20/2020</c:v>
                </c:pt>
                <c:pt idx="46">
                  <c:v>8/27/2020</c:v>
                </c:pt>
                <c:pt idx="47">
                  <c:v>9/3/2020</c:v>
                </c:pt>
                <c:pt idx="48">
                  <c:v>9/17/2020</c:v>
                </c:pt>
                <c:pt idx="49">
                  <c:v>9/24/2020</c:v>
                </c:pt>
                <c:pt idx="50">
                  <c:v>10/1/2020</c:v>
                </c:pt>
              </c:strCache>
            </c:strRef>
          </c:cat>
          <c:val>
            <c:numRef>
              <c:f>Sheet1!$M$2:$M$52</c:f>
              <c:numCache>
                <c:formatCode>General</c:formatCode>
                <c:ptCount val="51"/>
                <c:pt idx="0">
                  <c:v>10.67</c:v>
                </c:pt>
                <c:pt idx="1">
                  <c:v>11.48</c:v>
                </c:pt>
                <c:pt idx="2">
                  <c:v>12.49</c:v>
                </c:pt>
                <c:pt idx="3">
                  <c:v>11.16</c:v>
                </c:pt>
                <c:pt idx="4">
                  <c:v>12.24</c:v>
                </c:pt>
                <c:pt idx="5">
                  <c:v>12.32</c:v>
                </c:pt>
                <c:pt idx="6">
                  <c:v>11.97</c:v>
                </c:pt>
                <c:pt idx="7">
                  <c:v>11.31</c:v>
                </c:pt>
                <c:pt idx="8">
                  <c:v>11.97</c:v>
                </c:pt>
                <c:pt idx="9">
                  <c:v>12.48</c:v>
                </c:pt>
                <c:pt idx="10">
                  <c:v>11.54</c:v>
                </c:pt>
                <c:pt idx="11">
                  <c:v>11.24</c:v>
                </c:pt>
                <c:pt idx="12">
                  <c:v>12.54</c:v>
                </c:pt>
                <c:pt idx="13">
                  <c:v>11.31</c:v>
                </c:pt>
                <c:pt idx="14">
                  <c:v>11.98</c:v>
                </c:pt>
                <c:pt idx="15">
                  <c:v>10.95</c:v>
                </c:pt>
                <c:pt idx="16">
                  <c:v>11</c:v>
                </c:pt>
                <c:pt idx="17">
                  <c:v>11.5</c:v>
                </c:pt>
                <c:pt idx="18">
                  <c:v>11.3</c:v>
                </c:pt>
                <c:pt idx="19">
                  <c:v>12.56</c:v>
                </c:pt>
                <c:pt idx="20">
                  <c:v>12.73</c:v>
                </c:pt>
                <c:pt idx="21">
                  <c:v>12.43</c:v>
                </c:pt>
                <c:pt idx="22">
                  <c:v>12.29</c:v>
                </c:pt>
                <c:pt idx="23">
                  <c:v>12.51</c:v>
                </c:pt>
                <c:pt idx="24">
                  <c:v>12.27</c:v>
                </c:pt>
                <c:pt idx="25">
                  <c:v>11.62</c:v>
                </c:pt>
                <c:pt idx="26">
                  <c:v>11.31</c:v>
                </c:pt>
                <c:pt idx="27">
                  <c:v>11.22</c:v>
                </c:pt>
                <c:pt idx="28">
                  <c:v>11.18</c:v>
                </c:pt>
                <c:pt idx="29">
                  <c:v>10.42</c:v>
                </c:pt>
                <c:pt idx="30">
                  <c:v>11.03</c:v>
                </c:pt>
                <c:pt idx="31">
                  <c:v>10.83</c:v>
                </c:pt>
                <c:pt idx="32">
                  <c:v>10.92</c:v>
                </c:pt>
                <c:pt idx="33">
                  <c:v>10.69</c:v>
                </c:pt>
                <c:pt idx="34">
                  <c:v>10.48</c:v>
                </c:pt>
                <c:pt idx="35">
                  <c:v>10.08</c:v>
                </c:pt>
                <c:pt idx="36">
                  <c:v>10.69</c:v>
                </c:pt>
                <c:pt idx="37">
                  <c:v>10.01</c:v>
                </c:pt>
                <c:pt idx="38">
                  <c:v>10.13</c:v>
                </c:pt>
                <c:pt idx="39">
                  <c:v>9.68</c:v>
                </c:pt>
                <c:pt idx="40">
                  <c:v>9.78</c:v>
                </c:pt>
                <c:pt idx="41">
                  <c:v>9.73</c:v>
                </c:pt>
                <c:pt idx="42">
                  <c:v>8.48</c:v>
                </c:pt>
                <c:pt idx="43">
                  <c:v>9.26</c:v>
                </c:pt>
                <c:pt idx="44">
                  <c:v>9.57</c:v>
                </c:pt>
                <c:pt idx="45">
                  <c:v>9.36</c:v>
                </c:pt>
                <c:pt idx="46">
                  <c:v>9.47</c:v>
                </c:pt>
                <c:pt idx="47">
                  <c:v>9.48</c:v>
                </c:pt>
                <c:pt idx="48">
                  <c:v>9.68</c:v>
                </c:pt>
                <c:pt idx="49">
                  <c:v>9.57</c:v>
                </c:pt>
                <c:pt idx="50">
                  <c:v>9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N$1</c:f>
              <c:strCache>
                <c:ptCount val="1"/>
                <c:pt idx="0">
                  <c:v>Suter Creek DO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2:$L$52</c:f>
              <c:strCache>
                <c:ptCount val="51"/>
                <c:pt idx="0">
                  <c:v>9/26/2019</c:v>
                </c:pt>
                <c:pt idx="1">
                  <c:v>10/3/2019</c:v>
                </c:pt>
                <c:pt idx="2">
                  <c:v>10/10/2019</c:v>
                </c:pt>
                <c:pt idx="3">
                  <c:v>10/17/2019</c:v>
                </c:pt>
                <c:pt idx="4">
                  <c:v>10/24/2019</c:v>
                </c:pt>
                <c:pt idx="5">
                  <c:v>10/31/2019</c:v>
                </c:pt>
                <c:pt idx="6">
                  <c:v>11/7/2019</c:v>
                </c:pt>
                <c:pt idx="7">
                  <c:v>11/14/2019</c:v>
                </c:pt>
                <c:pt idx="8">
                  <c:v>11/21/2019</c:v>
                </c:pt>
                <c:pt idx="9">
                  <c:v>12/5/2019</c:v>
                </c:pt>
                <c:pt idx="10">
                  <c:v>12/12/2019</c:v>
                </c:pt>
                <c:pt idx="11">
                  <c:v>12/19/2019</c:v>
                </c:pt>
                <c:pt idx="12">
                  <c:v>12/26/2019</c:v>
                </c:pt>
                <c:pt idx="13">
                  <c:v>1/2/2020</c:v>
                </c:pt>
                <c:pt idx="14">
                  <c:v>1/9/2020</c:v>
                </c:pt>
                <c:pt idx="15">
                  <c:v>1/16/2020</c:v>
                </c:pt>
                <c:pt idx="16">
                  <c:v>1/23/2020</c:v>
                </c:pt>
                <c:pt idx="17">
                  <c:v>1/30/2020</c:v>
                </c:pt>
                <c:pt idx="18">
                  <c:v>2/6/2020</c:v>
                </c:pt>
                <c:pt idx="19">
                  <c:v>2/13/2020</c:v>
                </c:pt>
                <c:pt idx="20">
                  <c:v>2/20/2020</c:v>
                </c:pt>
                <c:pt idx="21">
                  <c:v>2/27/2020</c:v>
                </c:pt>
                <c:pt idx="22">
                  <c:v>3/5/2020</c:v>
                </c:pt>
                <c:pt idx="23">
                  <c:v>3/19/2020</c:v>
                </c:pt>
                <c:pt idx="24">
                  <c:v>3/26/2020</c:v>
                </c:pt>
                <c:pt idx="25">
                  <c:v>4/2/2020</c:v>
                </c:pt>
                <c:pt idx="26">
                  <c:v>4/9/2020</c:v>
                </c:pt>
                <c:pt idx="27">
                  <c:v>4/16/2020</c:v>
                </c:pt>
                <c:pt idx="28">
                  <c:v>4/23/2020</c:v>
                </c:pt>
                <c:pt idx="29">
                  <c:v>4/30/2020</c:v>
                </c:pt>
                <c:pt idx="30">
                  <c:v>5/7/2020</c:v>
                </c:pt>
                <c:pt idx="31">
                  <c:v>5/14/2020</c:v>
                </c:pt>
                <c:pt idx="32">
                  <c:v>5/21/2020</c:v>
                </c:pt>
                <c:pt idx="33">
                  <c:v>5/28/2020</c:v>
                </c:pt>
                <c:pt idx="34">
                  <c:v>6/4/2020</c:v>
                </c:pt>
                <c:pt idx="35">
                  <c:v>6/11/2020</c:v>
                </c:pt>
                <c:pt idx="36">
                  <c:v>6/18/2020</c:v>
                </c:pt>
                <c:pt idx="37">
                  <c:v>6/25/2020</c:v>
                </c:pt>
                <c:pt idx="38">
                  <c:v>7/2/2020</c:v>
                </c:pt>
                <c:pt idx="39">
                  <c:v>7/9/2020</c:v>
                </c:pt>
                <c:pt idx="40">
                  <c:v>7/16/2020</c:v>
                </c:pt>
                <c:pt idx="41">
                  <c:v>7/23/2020</c:v>
                </c:pt>
                <c:pt idx="42">
                  <c:v>7/30/2020</c:v>
                </c:pt>
                <c:pt idx="43">
                  <c:v>8/6/2020</c:v>
                </c:pt>
                <c:pt idx="44">
                  <c:v>8/13/2020</c:v>
                </c:pt>
                <c:pt idx="45">
                  <c:v>8/20/2020</c:v>
                </c:pt>
                <c:pt idx="46">
                  <c:v>8/27/2020</c:v>
                </c:pt>
                <c:pt idx="47">
                  <c:v>9/3/2020</c:v>
                </c:pt>
                <c:pt idx="48">
                  <c:v>9/17/2020</c:v>
                </c:pt>
                <c:pt idx="49">
                  <c:v>9/24/2020</c:v>
                </c:pt>
                <c:pt idx="50">
                  <c:v>10/1/2020</c:v>
                </c:pt>
              </c:strCache>
            </c:strRef>
          </c:cat>
          <c:val>
            <c:numRef>
              <c:f>Sheet1!$N$2:$N$52</c:f>
              <c:numCache>
                <c:formatCode>General</c:formatCode>
                <c:ptCount val="51"/>
                <c:pt idx="0">
                  <c:v>10.37</c:v>
                </c:pt>
                <c:pt idx="1">
                  <c:v>10.89</c:v>
                </c:pt>
                <c:pt idx="2">
                  <c:v>11.75</c:v>
                </c:pt>
                <c:pt idx="3">
                  <c:v>10.63</c:v>
                </c:pt>
                <c:pt idx="4">
                  <c:v>11.38</c:v>
                </c:pt>
                <c:pt idx="5">
                  <c:v>11.58</c:v>
                </c:pt>
                <c:pt idx="6">
                  <c:v>11.42</c:v>
                </c:pt>
                <c:pt idx="7">
                  <c:v>10.51</c:v>
                </c:pt>
                <c:pt idx="8">
                  <c:v>11.89</c:v>
                </c:pt>
                <c:pt idx="9">
                  <c:v>11.79</c:v>
                </c:pt>
                <c:pt idx="10">
                  <c:v>11.34</c:v>
                </c:pt>
                <c:pt idx="11">
                  <c:v>10.83</c:v>
                </c:pt>
                <c:pt idx="12">
                  <c:v>11.6</c:v>
                </c:pt>
                <c:pt idx="13">
                  <c:v>11.29</c:v>
                </c:pt>
                <c:pt idx="14">
                  <c:v>11.26</c:v>
                </c:pt>
                <c:pt idx="15">
                  <c:v>11.48</c:v>
                </c:pt>
                <c:pt idx="16">
                  <c:v>9.95</c:v>
                </c:pt>
                <c:pt idx="17">
                  <c:v>10.77</c:v>
                </c:pt>
                <c:pt idx="18">
                  <c:v>10.04</c:v>
                </c:pt>
                <c:pt idx="19">
                  <c:v>11.8</c:v>
                </c:pt>
                <c:pt idx="20">
                  <c:v>11.98</c:v>
                </c:pt>
                <c:pt idx="21">
                  <c:v>12.31</c:v>
                </c:pt>
                <c:pt idx="22">
                  <c:v>12.12</c:v>
                </c:pt>
                <c:pt idx="23">
                  <c:v>12.22</c:v>
                </c:pt>
                <c:pt idx="24">
                  <c:v>11.93</c:v>
                </c:pt>
                <c:pt idx="25">
                  <c:v>10.77</c:v>
                </c:pt>
                <c:pt idx="26">
                  <c:v>10.44</c:v>
                </c:pt>
                <c:pt idx="27">
                  <c:v>10.83</c:v>
                </c:pt>
                <c:pt idx="28">
                  <c:v>10.81</c:v>
                </c:pt>
                <c:pt idx="29">
                  <c:v>10.06</c:v>
                </c:pt>
                <c:pt idx="30">
                  <c:v>9.95</c:v>
                </c:pt>
                <c:pt idx="31">
                  <c:v>10.66</c:v>
                </c:pt>
                <c:pt idx="32">
                  <c:v>10.37</c:v>
                </c:pt>
                <c:pt idx="33">
                  <c:v>9.78</c:v>
                </c:pt>
                <c:pt idx="34">
                  <c:v>10.01</c:v>
                </c:pt>
                <c:pt idx="35">
                  <c:v>10.32</c:v>
                </c:pt>
                <c:pt idx="36">
                  <c:v>10.61</c:v>
                </c:pt>
                <c:pt idx="37">
                  <c:v>9.72</c:v>
                </c:pt>
                <c:pt idx="38">
                  <c:v>9.62</c:v>
                </c:pt>
                <c:pt idx="39">
                  <c:v>9.48</c:v>
                </c:pt>
                <c:pt idx="40">
                  <c:v>9.44</c:v>
                </c:pt>
                <c:pt idx="41">
                  <c:v>9.92</c:v>
                </c:pt>
                <c:pt idx="42">
                  <c:v>8.45</c:v>
                </c:pt>
                <c:pt idx="43">
                  <c:v>9.28</c:v>
                </c:pt>
                <c:pt idx="44">
                  <c:v>9.21</c:v>
                </c:pt>
                <c:pt idx="45">
                  <c:v>8.77</c:v>
                </c:pt>
                <c:pt idx="46">
                  <c:v>9.13</c:v>
                </c:pt>
                <c:pt idx="47">
                  <c:v>9.27</c:v>
                </c:pt>
                <c:pt idx="48">
                  <c:v>9.35</c:v>
                </c:pt>
                <c:pt idx="49">
                  <c:v>9.28</c:v>
                </c:pt>
                <c:pt idx="50">
                  <c:v>9.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O$1</c:f>
              <c:strCache>
                <c:ptCount val="1"/>
                <c:pt idx="0">
                  <c:v>Eagle Creek DO at Eagle Fern Park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2:$L$52</c:f>
              <c:strCache>
                <c:ptCount val="51"/>
                <c:pt idx="0">
                  <c:v>9/26/2019</c:v>
                </c:pt>
                <c:pt idx="1">
                  <c:v>10/3/2019</c:v>
                </c:pt>
                <c:pt idx="2">
                  <c:v>10/10/2019</c:v>
                </c:pt>
                <c:pt idx="3">
                  <c:v>10/17/2019</c:v>
                </c:pt>
                <c:pt idx="4">
                  <c:v>10/24/2019</c:v>
                </c:pt>
                <c:pt idx="5">
                  <c:v>10/31/2019</c:v>
                </c:pt>
                <c:pt idx="6">
                  <c:v>11/7/2019</c:v>
                </c:pt>
                <c:pt idx="7">
                  <c:v>11/14/2019</c:v>
                </c:pt>
                <c:pt idx="8">
                  <c:v>11/21/2019</c:v>
                </c:pt>
                <c:pt idx="9">
                  <c:v>12/5/2019</c:v>
                </c:pt>
                <c:pt idx="10">
                  <c:v>12/12/2019</c:v>
                </c:pt>
                <c:pt idx="11">
                  <c:v>12/19/2019</c:v>
                </c:pt>
                <c:pt idx="12">
                  <c:v>12/26/2019</c:v>
                </c:pt>
                <c:pt idx="13">
                  <c:v>1/2/2020</c:v>
                </c:pt>
                <c:pt idx="14">
                  <c:v>1/9/2020</c:v>
                </c:pt>
                <c:pt idx="15">
                  <c:v>1/16/2020</c:v>
                </c:pt>
                <c:pt idx="16">
                  <c:v>1/23/2020</c:v>
                </c:pt>
                <c:pt idx="17">
                  <c:v>1/30/2020</c:v>
                </c:pt>
                <c:pt idx="18">
                  <c:v>2/6/2020</c:v>
                </c:pt>
                <c:pt idx="19">
                  <c:v>2/13/2020</c:v>
                </c:pt>
                <c:pt idx="20">
                  <c:v>2/20/2020</c:v>
                </c:pt>
                <c:pt idx="21">
                  <c:v>2/27/2020</c:v>
                </c:pt>
                <c:pt idx="22">
                  <c:v>3/5/2020</c:v>
                </c:pt>
                <c:pt idx="23">
                  <c:v>3/19/2020</c:v>
                </c:pt>
                <c:pt idx="24">
                  <c:v>3/26/2020</c:v>
                </c:pt>
                <c:pt idx="25">
                  <c:v>4/2/2020</c:v>
                </c:pt>
                <c:pt idx="26">
                  <c:v>4/9/2020</c:v>
                </c:pt>
                <c:pt idx="27">
                  <c:v>4/16/2020</c:v>
                </c:pt>
                <c:pt idx="28">
                  <c:v>4/23/2020</c:v>
                </c:pt>
                <c:pt idx="29">
                  <c:v>4/30/2020</c:v>
                </c:pt>
                <c:pt idx="30">
                  <c:v>5/7/2020</c:v>
                </c:pt>
                <c:pt idx="31">
                  <c:v>5/14/2020</c:v>
                </c:pt>
                <c:pt idx="32">
                  <c:v>5/21/2020</c:v>
                </c:pt>
                <c:pt idx="33">
                  <c:v>5/28/2020</c:v>
                </c:pt>
                <c:pt idx="34">
                  <c:v>6/4/2020</c:v>
                </c:pt>
                <c:pt idx="35">
                  <c:v>6/11/2020</c:v>
                </c:pt>
                <c:pt idx="36">
                  <c:v>6/18/2020</c:v>
                </c:pt>
                <c:pt idx="37">
                  <c:v>6/25/2020</c:v>
                </c:pt>
                <c:pt idx="38">
                  <c:v>7/2/2020</c:v>
                </c:pt>
                <c:pt idx="39">
                  <c:v>7/9/2020</c:v>
                </c:pt>
                <c:pt idx="40">
                  <c:v>7/16/2020</c:v>
                </c:pt>
                <c:pt idx="41">
                  <c:v>7/23/2020</c:v>
                </c:pt>
                <c:pt idx="42">
                  <c:v>7/30/2020</c:v>
                </c:pt>
                <c:pt idx="43">
                  <c:v>8/6/2020</c:v>
                </c:pt>
                <c:pt idx="44">
                  <c:v>8/13/2020</c:v>
                </c:pt>
                <c:pt idx="45">
                  <c:v>8/20/2020</c:v>
                </c:pt>
                <c:pt idx="46">
                  <c:v>8/27/2020</c:v>
                </c:pt>
                <c:pt idx="47">
                  <c:v>9/3/2020</c:v>
                </c:pt>
                <c:pt idx="48">
                  <c:v>9/17/2020</c:v>
                </c:pt>
                <c:pt idx="49">
                  <c:v>9/24/2020</c:v>
                </c:pt>
                <c:pt idx="50">
                  <c:v>10/1/2020</c:v>
                </c:pt>
              </c:strCache>
            </c:strRef>
          </c:cat>
          <c:val>
            <c:numRef>
              <c:f>Sheet1!$O$2:$O$52</c:f>
              <c:numCache>
                <c:formatCode>General</c:formatCode>
                <c:ptCount val="51"/>
                <c:pt idx="0">
                  <c:v>10.99</c:v>
                </c:pt>
                <c:pt idx="1">
                  <c:v>11.71</c:v>
                </c:pt>
                <c:pt idx="2">
                  <c:v>12.23</c:v>
                </c:pt>
                <c:pt idx="3">
                  <c:v>11.21</c:v>
                </c:pt>
                <c:pt idx="4">
                  <c:v>12.35</c:v>
                </c:pt>
                <c:pt idx="5">
                  <c:v>12.51</c:v>
                </c:pt>
                <c:pt idx="6">
                  <c:v>12.42</c:v>
                </c:pt>
                <c:pt idx="7">
                  <c:v>11.66</c:v>
                </c:pt>
                <c:pt idx="8">
                  <c:v>12.26</c:v>
                </c:pt>
                <c:pt idx="9">
                  <c:v>12.38</c:v>
                </c:pt>
                <c:pt idx="10">
                  <c:v>12.35</c:v>
                </c:pt>
                <c:pt idx="11">
                  <c:v>11.61</c:v>
                </c:pt>
                <c:pt idx="12">
                  <c:v>13.2</c:v>
                </c:pt>
                <c:pt idx="13">
                  <c:v>11.95</c:v>
                </c:pt>
                <c:pt idx="14">
                  <c:v>12.21</c:v>
                </c:pt>
                <c:pt idx="15">
                  <c:v>10.81</c:v>
                </c:pt>
                <c:pt idx="16">
                  <c:v>11.04</c:v>
                </c:pt>
                <c:pt idx="17">
                  <c:v>10.93</c:v>
                </c:pt>
                <c:pt idx="18">
                  <c:v>11.04</c:v>
                </c:pt>
                <c:pt idx="19">
                  <c:v>12.84</c:v>
                </c:pt>
                <c:pt idx="20">
                  <c:v>12.91</c:v>
                </c:pt>
                <c:pt idx="21">
                  <c:v>12.87</c:v>
                </c:pt>
                <c:pt idx="22">
                  <c:v>12.88</c:v>
                </c:pt>
                <c:pt idx="23">
                  <c:v>12.59</c:v>
                </c:pt>
                <c:pt idx="24">
                  <c:v>12.37</c:v>
                </c:pt>
                <c:pt idx="25">
                  <c:v>12.02</c:v>
                </c:pt>
                <c:pt idx="26">
                  <c:v>11.53</c:v>
                </c:pt>
                <c:pt idx="27">
                  <c:v>11.58</c:v>
                </c:pt>
                <c:pt idx="28">
                  <c:v>11.44</c:v>
                </c:pt>
                <c:pt idx="29">
                  <c:v>10.76</c:v>
                </c:pt>
                <c:pt idx="30">
                  <c:v>11.22</c:v>
                </c:pt>
                <c:pt idx="31">
                  <c:v>11.01</c:v>
                </c:pt>
                <c:pt idx="32">
                  <c:v>11.18</c:v>
                </c:pt>
                <c:pt idx="33">
                  <c:v>10.65</c:v>
                </c:pt>
                <c:pt idx="34">
                  <c:v>10.73</c:v>
                </c:pt>
                <c:pt idx="35">
                  <c:v>10.74</c:v>
                </c:pt>
                <c:pt idx="36">
                  <c:v>10.88</c:v>
                </c:pt>
                <c:pt idx="37">
                  <c:v>10.19</c:v>
                </c:pt>
                <c:pt idx="38">
                  <c:v>10.22</c:v>
                </c:pt>
                <c:pt idx="39">
                  <c:v>9.81</c:v>
                </c:pt>
                <c:pt idx="40">
                  <c:v>9.91</c:v>
                </c:pt>
                <c:pt idx="41">
                  <c:v>9.82</c:v>
                </c:pt>
                <c:pt idx="42">
                  <c:v>8.73</c:v>
                </c:pt>
                <c:pt idx="43">
                  <c:v>9.22</c:v>
                </c:pt>
                <c:pt idx="44">
                  <c:v>9.5</c:v>
                </c:pt>
                <c:pt idx="45">
                  <c:v>9.22</c:v>
                </c:pt>
                <c:pt idx="46">
                  <c:v>9.43</c:v>
                </c:pt>
                <c:pt idx="47">
                  <c:v>9.31</c:v>
                </c:pt>
                <c:pt idx="48">
                  <c:v>9.77</c:v>
                </c:pt>
                <c:pt idx="49">
                  <c:v>9.61</c:v>
                </c:pt>
                <c:pt idx="50">
                  <c:v>9.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P$1</c:f>
              <c:strCache>
                <c:ptCount val="1"/>
                <c:pt idx="0">
                  <c:v>Eagle Creek DO at Bonnie Lure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2:$L$52</c:f>
              <c:strCache>
                <c:ptCount val="51"/>
                <c:pt idx="0">
                  <c:v>9/26/2019</c:v>
                </c:pt>
                <c:pt idx="1">
                  <c:v>10/3/2019</c:v>
                </c:pt>
                <c:pt idx="2">
                  <c:v>10/10/2019</c:v>
                </c:pt>
                <c:pt idx="3">
                  <c:v>10/17/2019</c:v>
                </c:pt>
                <c:pt idx="4">
                  <c:v>10/24/2019</c:v>
                </c:pt>
                <c:pt idx="5">
                  <c:v>10/31/2019</c:v>
                </c:pt>
                <c:pt idx="6">
                  <c:v>11/7/2019</c:v>
                </c:pt>
                <c:pt idx="7">
                  <c:v>11/14/2019</c:v>
                </c:pt>
                <c:pt idx="8">
                  <c:v>11/21/2019</c:v>
                </c:pt>
                <c:pt idx="9">
                  <c:v>12/5/2019</c:v>
                </c:pt>
                <c:pt idx="10">
                  <c:v>12/12/2019</c:v>
                </c:pt>
                <c:pt idx="11">
                  <c:v>12/19/2019</c:v>
                </c:pt>
                <c:pt idx="12">
                  <c:v>12/26/2019</c:v>
                </c:pt>
                <c:pt idx="13">
                  <c:v>1/2/2020</c:v>
                </c:pt>
                <c:pt idx="14">
                  <c:v>1/9/2020</c:v>
                </c:pt>
                <c:pt idx="15">
                  <c:v>1/16/2020</c:v>
                </c:pt>
                <c:pt idx="16">
                  <c:v>1/23/2020</c:v>
                </c:pt>
                <c:pt idx="17">
                  <c:v>1/30/2020</c:v>
                </c:pt>
                <c:pt idx="18">
                  <c:v>2/6/2020</c:v>
                </c:pt>
                <c:pt idx="19">
                  <c:v>2/13/2020</c:v>
                </c:pt>
                <c:pt idx="20">
                  <c:v>2/20/2020</c:v>
                </c:pt>
                <c:pt idx="21">
                  <c:v>2/27/2020</c:v>
                </c:pt>
                <c:pt idx="22">
                  <c:v>3/5/2020</c:v>
                </c:pt>
                <c:pt idx="23">
                  <c:v>3/19/2020</c:v>
                </c:pt>
                <c:pt idx="24">
                  <c:v>3/26/2020</c:v>
                </c:pt>
                <c:pt idx="25">
                  <c:v>4/2/2020</c:v>
                </c:pt>
                <c:pt idx="26">
                  <c:v>4/9/2020</c:v>
                </c:pt>
                <c:pt idx="27">
                  <c:v>4/16/2020</c:v>
                </c:pt>
                <c:pt idx="28">
                  <c:v>4/23/2020</c:v>
                </c:pt>
                <c:pt idx="29">
                  <c:v>4/30/2020</c:v>
                </c:pt>
                <c:pt idx="30">
                  <c:v>5/7/2020</c:v>
                </c:pt>
                <c:pt idx="31">
                  <c:v>5/14/2020</c:v>
                </c:pt>
                <c:pt idx="32">
                  <c:v>5/21/2020</c:v>
                </c:pt>
                <c:pt idx="33">
                  <c:v>5/28/2020</c:v>
                </c:pt>
                <c:pt idx="34">
                  <c:v>6/4/2020</c:v>
                </c:pt>
                <c:pt idx="35">
                  <c:v>6/11/2020</c:v>
                </c:pt>
                <c:pt idx="36">
                  <c:v>6/18/2020</c:v>
                </c:pt>
                <c:pt idx="37">
                  <c:v>6/25/2020</c:v>
                </c:pt>
                <c:pt idx="38">
                  <c:v>7/2/2020</c:v>
                </c:pt>
                <c:pt idx="39">
                  <c:v>7/9/2020</c:v>
                </c:pt>
                <c:pt idx="40">
                  <c:v>7/16/2020</c:v>
                </c:pt>
                <c:pt idx="41">
                  <c:v>7/23/2020</c:v>
                </c:pt>
                <c:pt idx="42">
                  <c:v>7/30/2020</c:v>
                </c:pt>
                <c:pt idx="43">
                  <c:v>8/6/2020</c:v>
                </c:pt>
                <c:pt idx="44">
                  <c:v>8/13/2020</c:v>
                </c:pt>
                <c:pt idx="45">
                  <c:v>8/20/2020</c:v>
                </c:pt>
                <c:pt idx="46">
                  <c:v>8/27/2020</c:v>
                </c:pt>
                <c:pt idx="47">
                  <c:v>9/3/2020</c:v>
                </c:pt>
                <c:pt idx="48">
                  <c:v>9/17/2020</c:v>
                </c:pt>
                <c:pt idx="49">
                  <c:v>9/24/2020</c:v>
                </c:pt>
                <c:pt idx="50">
                  <c:v>10/1/2020</c:v>
                </c:pt>
              </c:strCache>
            </c:strRef>
          </c:cat>
          <c:val>
            <c:numRef>
              <c:f>Sheet1!$P$2:$P$52</c:f>
              <c:numCache>
                <c:formatCode>General</c:formatCode>
                <c:ptCount val="51"/>
                <c:pt idx="33">
                  <c:v>10.73</c:v>
                </c:pt>
                <c:pt idx="34">
                  <c:v>10.12</c:v>
                </c:pt>
                <c:pt idx="35">
                  <c:v>10.45</c:v>
                </c:pt>
                <c:pt idx="36">
                  <c:v>9.76</c:v>
                </c:pt>
                <c:pt idx="37">
                  <c:v>8.83</c:v>
                </c:pt>
                <c:pt idx="38">
                  <c:v>9.11</c:v>
                </c:pt>
                <c:pt idx="39">
                  <c:v>8.92</c:v>
                </c:pt>
                <c:pt idx="40">
                  <c:v>8.76</c:v>
                </c:pt>
                <c:pt idx="41">
                  <c:v>9.32</c:v>
                </c:pt>
                <c:pt idx="42">
                  <c:v>8.48</c:v>
                </c:pt>
                <c:pt idx="43">
                  <c:v>8.85</c:v>
                </c:pt>
                <c:pt idx="44">
                  <c:v>8.81</c:v>
                </c:pt>
                <c:pt idx="45">
                  <c:v>8.34</c:v>
                </c:pt>
                <c:pt idx="46">
                  <c:v>8.87</c:v>
                </c:pt>
                <c:pt idx="47">
                  <c:v>8.54</c:v>
                </c:pt>
                <c:pt idx="49">
                  <c:v>9.01</c:v>
                </c:pt>
                <c:pt idx="50">
                  <c:v>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Q$1</c:f>
              <c:strCache>
                <c:ptCount val="1"/>
                <c:pt idx="0">
                  <c:v>Clackamas River DO at Paradise Park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2:$L$52</c:f>
              <c:strCache>
                <c:ptCount val="51"/>
                <c:pt idx="0">
                  <c:v>9/26/2019</c:v>
                </c:pt>
                <c:pt idx="1">
                  <c:v>10/3/2019</c:v>
                </c:pt>
                <c:pt idx="2">
                  <c:v>10/10/2019</c:v>
                </c:pt>
                <c:pt idx="3">
                  <c:v>10/17/2019</c:v>
                </c:pt>
                <c:pt idx="4">
                  <c:v>10/24/2019</c:v>
                </c:pt>
                <c:pt idx="5">
                  <c:v>10/31/2019</c:v>
                </c:pt>
                <c:pt idx="6">
                  <c:v>11/7/2019</c:v>
                </c:pt>
                <c:pt idx="7">
                  <c:v>11/14/2019</c:v>
                </c:pt>
                <c:pt idx="8">
                  <c:v>11/21/2019</c:v>
                </c:pt>
                <c:pt idx="9">
                  <c:v>12/5/2019</c:v>
                </c:pt>
                <c:pt idx="10">
                  <c:v>12/12/2019</c:v>
                </c:pt>
                <c:pt idx="11">
                  <c:v>12/19/2019</c:v>
                </c:pt>
                <c:pt idx="12">
                  <c:v>12/26/2019</c:v>
                </c:pt>
                <c:pt idx="13">
                  <c:v>1/2/2020</c:v>
                </c:pt>
                <c:pt idx="14">
                  <c:v>1/9/2020</c:v>
                </c:pt>
                <c:pt idx="15">
                  <c:v>1/16/2020</c:v>
                </c:pt>
                <c:pt idx="16">
                  <c:v>1/23/2020</c:v>
                </c:pt>
                <c:pt idx="17">
                  <c:v>1/30/2020</c:v>
                </c:pt>
                <c:pt idx="18">
                  <c:v>2/6/2020</c:v>
                </c:pt>
                <c:pt idx="19">
                  <c:v>2/13/2020</c:v>
                </c:pt>
                <c:pt idx="20">
                  <c:v>2/20/2020</c:v>
                </c:pt>
                <c:pt idx="21">
                  <c:v>2/27/2020</c:v>
                </c:pt>
                <c:pt idx="22">
                  <c:v>3/5/2020</c:v>
                </c:pt>
                <c:pt idx="23">
                  <c:v>3/19/2020</c:v>
                </c:pt>
                <c:pt idx="24">
                  <c:v>3/26/2020</c:v>
                </c:pt>
                <c:pt idx="25">
                  <c:v>4/2/2020</c:v>
                </c:pt>
                <c:pt idx="26">
                  <c:v>4/9/2020</c:v>
                </c:pt>
                <c:pt idx="27">
                  <c:v>4/16/2020</c:v>
                </c:pt>
                <c:pt idx="28">
                  <c:v>4/23/2020</c:v>
                </c:pt>
                <c:pt idx="29">
                  <c:v>4/30/2020</c:v>
                </c:pt>
                <c:pt idx="30">
                  <c:v>5/7/2020</c:v>
                </c:pt>
                <c:pt idx="31">
                  <c:v>5/14/2020</c:v>
                </c:pt>
                <c:pt idx="32">
                  <c:v>5/21/2020</c:v>
                </c:pt>
                <c:pt idx="33">
                  <c:v>5/28/2020</c:v>
                </c:pt>
                <c:pt idx="34">
                  <c:v>6/4/2020</c:v>
                </c:pt>
                <c:pt idx="35">
                  <c:v>6/11/2020</c:v>
                </c:pt>
                <c:pt idx="36">
                  <c:v>6/18/2020</c:v>
                </c:pt>
                <c:pt idx="37">
                  <c:v>6/25/2020</c:v>
                </c:pt>
                <c:pt idx="38">
                  <c:v>7/2/2020</c:v>
                </c:pt>
                <c:pt idx="39">
                  <c:v>7/9/2020</c:v>
                </c:pt>
                <c:pt idx="40">
                  <c:v>7/16/2020</c:v>
                </c:pt>
                <c:pt idx="41">
                  <c:v>7/23/2020</c:v>
                </c:pt>
                <c:pt idx="42">
                  <c:v>7/30/2020</c:v>
                </c:pt>
                <c:pt idx="43">
                  <c:v>8/6/2020</c:v>
                </c:pt>
                <c:pt idx="44">
                  <c:v>8/13/2020</c:v>
                </c:pt>
                <c:pt idx="45">
                  <c:v>8/20/2020</c:v>
                </c:pt>
                <c:pt idx="46">
                  <c:v>8/27/2020</c:v>
                </c:pt>
                <c:pt idx="47">
                  <c:v>9/3/2020</c:v>
                </c:pt>
                <c:pt idx="48">
                  <c:v>9/17/2020</c:v>
                </c:pt>
                <c:pt idx="49">
                  <c:v>9/24/2020</c:v>
                </c:pt>
                <c:pt idx="50">
                  <c:v>10/1/2020</c:v>
                </c:pt>
              </c:strCache>
            </c:strRef>
          </c:cat>
          <c:val>
            <c:numRef>
              <c:f>Sheet1!$Q$2:$Q$52</c:f>
              <c:numCache>
                <c:formatCode>General</c:formatCode>
                <c:ptCount val="51"/>
                <c:pt idx="33">
                  <c:v>11.54</c:v>
                </c:pt>
                <c:pt idx="34">
                  <c:v>11.31</c:v>
                </c:pt>
                <c:pt idx="35">
                  <c:v>10.89</c:v>
                </c:pt>
                <c:pt idx="36">
                  <c:v>11.2</c:v>
                </c:pt>
                <c:pt idx="37">
                  <c:v>10.55</c:v>
                </c:pt>
                <c:pt idx="38">
                  <c:v>10.58</c:v>
                </c:pt>
                <c:pt idx="39">
                  <c:v>10.26</c:v>
                </c:pt>
                <c:pt idx="40">
                  <c:v>10.33</c:v>
                </c:pt>
                <c:pt idx="41">
                  <c:v>10.21</c:v>
                </c:pt>
                <c:pt idx="42">
                  <c:v>9.16</c:v>
                </c:pt>
                <c:pt idx="43">
                  <c:v>9.14</c:v>
                </c:pt>
                <c:pt idx="44">
                  <c:v>9.33</c:v>
                </c:pt>
                <c:pt idx="45">
                  <c:v>9.71</c:v>
                </c:pt>
                <c:pt idx="46">
                  <c:v>9.41</c:v>
                </c:pt>
                <c:pt idx="47">
                  <c:v>9.49</c:v>
                </c:pt>
                <c:pt idx="49">
                  <c:v>10.23</c:v>
                </c:pt>
                <c:pt idx="50">
                  <c:v>10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R$1</c:f>
              <c:strCache>
                <c:ptCount val="1"/>
                <c:pt idx="0">
                  <c:v>Bear Creek DO at confluence with NFEC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2:$L$52</c:f>
              <c:strCache>
                <c:ptCount val="51"/>
                <c:pt idx="0">
                  <c:v>9/26/2019</c:v>
                </c:pt>
                <c:pt idx="1">
                  <c:v>10/3/2019</c:v>
                </c:pt>
                <c:pt idx="2">
                  <c:v>10/10/2019</c:v>
                </c:pt>
                <c:pt idx="3">
                  <c:v>10/17/2019</c:v>
                </c:pt>
                <c:pt idx="4">
                  <c:v>10/24/2019</c:v>
                </c:pt>
                <c:pt idx="5">
                  <c:v>10/31/2019</c:v>
                </c:pt>
                <c:pt idx="6">
                  <c:v>11/7/2019</c:v>
                </c:pt>
                <c:pt idx="7">
                  <c:v>11/14/2019</c:v>
                </c:pt>
                <c:pt idx="8">
                  <c:v>11/21/2019</c:v>
                </c:pt>
                <c:pt idx="9">
                  <c:v>12/5/2019</c:v>
                </c:pt>
                <c:pt idx="10">
                  <c:v>12/12/2019</c:v>
                </c:pt>
                <c:pt idx="11">
                  <c:v>12/19/2019</c:v>
                </c:pt>
                <c:pt idx="12">
                  <c:v>12/26/2019</c:v>
                </c:pt>
                <c:pt idx="13">
                  <c:v>1/2/2020</c:v>
                </c:pt>
                <c:pt idx="14">
                  <c:v>1/9/2020</c:v>
                </c:pt>
                <c:pt idx="15">
                  <c:v>1/16/2020</c:v>
                </c:pt>
                <c:pt idx="16">
                  <c:v>1/23/2020</c:v>
                </c:pt>
                <c:pt idx="17">
                  <c:v>1/30/2020</c:v>
                </c:pt>
                <c:pt idx="18">
                  <c:v>2/6/2020</c:v>
                </c:pt>
                <c:pt idx="19">
                  <c:v>2/13/2020</c:v>
                </c:pt>
                <c:pt idx="20">
                  <c:v>2/20/2020</c:v>
                </c:pt>
                <c:pt idx="21">
                  <c:v>2/27/2020</c:v>
                </c:pt>
                <c:pt idx="22">
                  <c:v>3/5/2020</c:v>
                </c:pt>
                <c:pt idx="23">
                  <c:v>3/19/2020</c:v>
                </c:pt>
                <c:pt idx="24">
                  <c:v>3/26/2020</c:v>
                </c:pt>
                <c:pt idx="25">
                  <c:v>4/2/2020</c:v>
                </c:pt>
                <c:pt idx="26">
                  <c:v>4/9/2020</c:v>
                </c:pt>
                <c:pt idx="27">
                  <c:v>4/16/2020</c:v>
                </c:pt>
                <c:pt idx="28">
                  <c:v>4/23/2020</c:v>
                </c:pt>
                <c:pt idx="29">
                  <c:v>4/30/2020</c:v>
                </c:pt>
                <c:pt idx="30">
                  <c:v>5/7/2020</c:v>
                </c:pt>
                <c:pt idx="31">
                  <c:v>5/14/2020</c:v>
                </c:pt>
                <c:pt idx="32">
                  <c:v>5/21/2020</c:v>
                </c:pt>
                <c:pt idx="33">
                  <c:v>5/28/2020</c:v>
                </c:pt>
                <c:pt idx="34">
                  <c:v>6/4/2020</c:v>
                </c:pt>
                <c:pt idx="35">
                  <c:v>6/11/2020</c:v>
                </c:pt>
                <c:pt idx="36">
                  <c:v>6/18/2020</c:v>
                </c:pt>
                <c:pt idx="37">
                  <c:v>6/25/2020</c:v>
                </c:pt>
                <c:pt idx="38">
                  <c:v>7/2/2020</c:v>
                </c:pt>
                <c:pt idx="39">
                  <c:v>7/9/2020</c:v>
                </c:pt>
                <c:pt idx="40">
                  <c:v>7/16/2020</c:v>
                </c:pt>
                <c:pt idx="41">
                  <c:v>7/23/2020</c:v>
                </c:pt>
                <c:pt idx="42">
                  <c:v>7/30/2020</c:v>
                </c:pt>
                <c:pt idx="43">
                  <c:v>8/6/2020</c:v>
                </c:pt>
                <c:pt idx="44">
                  <c:v>8/13/2020</c:v>
                </c:pt>
                <c:pt idx="45">
                  <c:v>8/20/2020</c:v>
                </c:pt>
                <c:pt idx="46">
                  <c:v>8/27/2020</c:v>
                </c:pt>
                <c:pt idx="47">
                  <c:v>9/3/2020</c:v>
                </c:pt>
                <c:pt idx="48">
                  <c:v>9/17/2020</c:v>
                </c:pt>
                <c:pt idx="49">
                  <c:v>9/24/2020</c:v>
                </c:pt>
                <c:pt idx="50">
                  <c:v>10/1/2020</c:v>
                </c:pt>
              </c:strCache>
            </c:strRef>
          </c:cat>
          <c:val>
            <c:numRef>
              <c:f>Sheet1!$R$2:$R$52</c:f>
              <c:numCache>
                <c:formatCode>General</c:formatCode>
                <c:ptCount val="51"/>
                <c:pt idx="33">
                  <c:v>9.72</c:v>
                </c:pt>
                <c:pt idx="34">
                  <c:v>9.87</c:v>
                </c:pt>
                <c:pt idx="35">
                  <c:v>10.36</c:v>
                </c:pt>
                <c:pt idx="36">
                  <c:v>10.54</c:v>
                </c:pt>
                <c:pt idx="37">
                  <c:v>9.57</c:v>
                </c:pt>
                <c:pt idx="38">
                  <c:v>9.6</c:v>
                </c:pt>
                <c:pt idx="39">
                  <c:v>9.39</c:v>
                </c:pt>
                <c:pt idx="40">
                  <c:v>9.5</c:v>
                </c:pt>
                <c:pt idx="41">
                  <c:v>9.92</c:v>
                </c:pt>
                <c:pt idx="42">
                  <c:v>8.39</c:v>
                </c:pt>
                <c:pt idx="43">
                  <c:v>9.02</c:v>
                </c:pt>
                <c:pt idx="44">
                  <c:v>9.13</c:v>
                </c:pt>
                <c:pt idx="45">
                  <c:v>8.71</c:v>
                </c:pt>
                <c:pt idx="46">
                  <c:v>9.11</c:v>
                </c:pt>
                <c:pt idx="47">
                  <c:v>8.94</c:v>
                </c:pt>
                <c:pt idx="48">
                  <c:v>9.43</c:v>
                </c:pt>
                <c:pt idx="49">
                  <c:v>9.26</c:v>
                </c:pt>
                <c:pt idx="50">
                  <c:v>9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06369"/>
        <c:axId val="60451213"/>
      </c:lineChart>
      <c:catAx>
        <c:axId val="8150636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[$-409]m/d/yy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51213"/>
        <c:crossesAt val="0"/>
        <c:auto val="1"/>
        <c:lblAlgn val="ctr"/>
        <c:lblOffset val="100"/>
        <c:noMultiLvlLbl val="0"/>
      </c:catAx>
      <c:valAx>
        <c:axId val="60451213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Dissolved Oxygen (mg/L)</a:t>
                </a:r>
              </a:p>
            </c:rich>
          </c:tx>
          <c:layout>
            <c:manualLayout>
              <c:xMode val="edge"/>
              <c:yMode val="edge"/>
              <c:x val="0.0131394370148695"/>
              <c:y val="0.1914998157474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063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22566164780698"/>
          <c:y val="0.908303648200467"/>
          <c:w val="0.936968109978491"/>
          <c:h val="0.06934037587519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Graph #6: Specific Conductivity (μS/cm)  vs. Time - Eagle Creek Watershed Selected Sites</a:t>
            </a:r>
          </a:p>
        </c:rich>
      </c:tx>
      <c:layout>
        <c:manualLayout>
          <c:xMode val="edge"/>
          <c:yMode val="edge"/>
          <c:x val="0.126250818292341"/>
          <c:y val="0.0269622896450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868792668101"/>
          <c:y val="0.0730254268517381"/>
          <c:w val="0.651875058449453"/>
          <c:h val="0.925009212627441"/>
        </c:manualLayout>
      </c:layout>
      <c:lineChart>
        <c:grouping val="standard"/>
        <c:varyColors val="0"/>
        <c:ser>
          <c:idx val="0"/>
          <c:order val="0"/>
          <c:tx>
            <c:strRef>
              <c:f>Sheet1!$AD$1</c:f>
              <c:strCache>
                <c:ptCount val="1"/>
                <c:pt idx="0">
                  <c:v>North Fork Eagle Creek Conductivity at Eagle Fern Park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C$2:$AC$52</c:f>
              <c:strCache>
                <c:ptCount val="51"/>
                <c:pt idx="0">
                  <c:v>9/26/2019</c:v>
                </c:pt>
                <c:pt idx="1">
                  <c:v>10/3/2019</c:v>
                </c:pt>
                <c:pt idx="2">
                  <c:v>10/10/2019</c:v>
                </c:pt>
                <c:pt idx="3">
                  <c:v>10/17/2019</c:v>
                </c:pt>
                <c:pt idx="4">
                  <c:v>10/24/2019</c:v>
                </c:pt>
                <c:pt idx="5">
                  <c:v>10/31/2019</c:v>
                </c:pt>
                <c:pt idx="6">
                  <c:v>11/7/2019</c:v>
                </c:pt>
                <c:pt idx="7">
                  <c:v>11/14/2019</c:v>
                </c:pt>
                <c:pt idx="8">
                  <c:v>11/21/2019</c:v>
                </c:pt>
                <c:pt idx="9">
                  <c:v>12/5/2019</c:v>
                </c:pt>
                <c:pt idx="10">
                  <c:v>12/12/2019</c:v>
                </c:pt>
                <c:pt idx="11">
                  <c:v>12/19/2019</c:v>
                </c:pt>
                <c:pt idx="12">
                  <c:v>12/26/2019</c:v>
                </c:pt>
                <c:pt idx="13">
                  <c:v>1/2/2020</c:v>
                </c:pt>
                <c:pt idx="14">
                  <c:v>1/9/2020</c:v>
                </c:pt>
                <c:pt idx="15">
                  <c:v>1/16/2020</c:v>
                </c:pt>
                <c:pt idx="16">
                  <c:v>1/23/2020</c:v>
                </c:pt>
                <c:pt idx="17">
                  <c:v>1/30/2020</c:v>
                </c:pt>
                <c:pt idx="18">
                  <c:v>2/6/2020</c:v>
                </c:pt>
                <c:pt idx="19">
                  <c:v>2/13/2020</c:v>
                </c:pt>
                <c:pt idx="20">
                  <c:v>2/20/2020</c:v>
                </c:pt>
                <c:pt idx="21">
                  <c:v>2/27/2020</c:v>
                </c:pt>
                <c:pt idx="22">
                  <c:v>3/5/2020</c:v>
                </c:pt>
                <c:pt idx="23">
                  <c:v>3/19/2020</c:v>
                </c:pt>
                <c:pt idx="24">
                  <c:v>3/26/2020</c:v>
                </c:pt>
                <c:pt idx="25">
                  <c:v>4/2/2020</c:v>
                </c:pt>
                <c:pt idx="26">
                  <c:v>4/9/2020</c:v>
                </c:pt>
                <c:pt idx="27">
                  <c:v>4/16/2020</c:v>
                </c:pt>
                <c:pt idx="28">
                  <c:v>4/23/2020</c:v>
                </c:pt>
                <c:pt idx="29">
                  <c:v>4/30/2020</c:v>
                </c:pt>
                <c:pt idx="30">
                  <c:v>5/7/2020</c:v>
                </c:pt>
                <c:pt idx="31">
                  <c:v>5/14/2020</c:v>
                </c:pt>
                <c:pt idx="32">
                  <c:v>5/21/2020</c:v>
                </c:pt>
                <c:pt idx="33">
                  <c:v>5/28/2020</c:v>
                </c:pt>
                <c:pt idx="34">
                  <c:v>6/4/2020</c:v>
                </c:pt>
                <c:pt idx="35">
                  <c:v>6/11/2020</c:v>
                </c:pt>
                <c:pt idx="36">
                  <c:v>6/18/2020</c:v>
                </c:pt>
                <c:pt idx="37">
                  <c:v>6/25/2020</c:v>
                </c:pt>
                <c:pt idx="38">
                  <c:v>7/2/2020</c:v>
                </c:pt>
                <c:pt idx="39">
                  <c:v>7/9/2020</c:v>
                </c:pt>
                <c:pt idx="40">
                  <c:v>7/16/2020</c:v>
                </c:pt>
                <c:pt idx="41">
                  <c:v>7/23/2020</c:v>
                </c:pt>
                <c:pt idx="42">
                  <c:v>7/30/2020</c:v>
                </c:pt>
                <c:pt idx="43">
                  <c:v>8/6/2020</c:v>
                </c:pt>
                <c:pt idx="44">
                  <c:v>8/13/2020</c:v>
                </c:pt>
                <c:pt idx="45">
                  <c:v>8/20/2020</c:v>
                </c:pt>
                <c:pt idx="46">
                  <c:v>8/27/2020</c:v>
                </c:pt>
                <c:pt idx="47">
                  <c:v>9/3/2020</c:v>
                </c:pt>
                <c:pt idx="48">
                  <c:v>9/17/2020</c:v>
                </c:pt>
                <c:pt idx="49">
                  <c:v>9/24/2020</c:v>
                </c:pt>
                <c:pt idx="50">
                  <c:v>10/1/2020</c:v>
                </c:pt>
              </c:strCache>
            </c:strRef>
          </c:cat>
          <c:val>
            <c:numRef>
              <c:f>Sheet1!$AD$2:$AD$52</c:f>
              <c:numCache>
                <c:formatCode>General</c:formatCode>
                <c:ptCount val="51"/>
                <c:pt idx="0">
                  <c:v>48.3</c:v>
                </c:pt>
                <c:pt idx="1">
                  <c:v>45.3</c:v>
                </c:pt>
                <c:pt idx="2">
                  <c:v>45.3</c:v>
                </c:pt>
                <c:pt idx="3">
                  <c:v>44.4</c:v>
                </c:pt>
                <c:pt idx="4">
                  <c:v>32</c:v>
                </c:pt>
                <c:pt idx="5">
                  <c:v>35</c:v>
                </c:pt>
                <c:pt idx="6">
                  <c:v>39</c:v>
                </c:pt>
                <c:pt idx="7">
                  <c:v>47</c:v>
                </c:pt>
                <c:pt idx="8">
                  <c:v>40</c:v>
                </c:pt>
                <c:pt idx="9">
                  <c:v>39</c:v>
                </c:pt>
                <c:pt idx="10">
                  <c:v>36</c:v>
                </c:pt>
                <c:pt idx="11">
                  <c:v>35</c:v>
                </c:pt>
                <c:pt idx="12">
                  <c:v>39</c:v>
                </c:pt>
                <c:pt idx="13">
                  <c:v>30</c:v>
                </c:pt>
                <c:pt idx="14">
                  <c:v>30</c:v>
                </c:pt>
                <c:pt idx="15">
                  <c:v>30</c:v>
                </c:pt>
                <c:pt idx="16">
                  <c:v>45</c:v>
                </c:pt>
                <c:pt idx="17">
                  <c:v>26</c:v>
                </c:pt>
                <c:pt idx="18">
                  <c:v>25</c:v>
                </c:pt>
                <c:pt idx="19">
                  <c:v>28</c:v>
                </c:pt>
                <c:pt idx="20">
                  <c:v>29</c:v>
                </c:pt>
                <c:pt idx="21">
                  <c:v>19</c:v>
                </c:pt>
                <c:pt idx="22">
                  <c:v>28</c:v>
                </c:pt>
                <c:pt idx="23">
                  <c:v>32</c:v>
                </c:pt>
                <c:pt idx="24">
                  <c:v>30</c:v>
                </c:pt>
                <c:pt idx="25">
                  <c:v>24</c:v>
                </c:pt>
                <c:pt idx="26">
                  <c:v>25</c:v>
                </c:pt>
                <c:pt idx="27">
                  <c:v>29</c:v>
                </c:pt>
                <c:pt idx="28">
                  <c:v>27</c:v>
                </c:pt>
                <c:pt idx="29">
                  <c:v>23</c:v>
                </c:pt>
                <c:pt idx="30">
                  <c:v>25</c:v>
                </c:pt>
                <c:pt idx="31">
                  <c:v>30</c:v>
                </c:pt>
                <c:pt idx="32">
                  <c:v>24</c:v>
                </c:pt>
                <c:pt idx="33">
                  <c:v>26</c:v>
                </c:pt>
                <c:pt idx="34">
                  <c:v>29</c:v>
                </c:pt>
                <c:pt idx="35">
                  <c:v>27</c:v>
                </c:pt>
                <c:pt idx="36">
                  <c:v>27</c:v>
                </c:pt>
                <c:pt idx="37">
                  <c:v>23</c:v>
                </c:pt>
                <c:pt idx="38">
                  <c:v>25</c:v>
                </c:pt>
                <c:pt idx="39">
                  <c:v>22</c:v>
                </c:pt>
                <c:pt idx="40">
                  <c:v>19</c:v>
                </c:pt>
                <c:pt idx="41">
                  <c:v>18</c:v>
                </c:pt>
                <c:pt idx="42">
                  <c:v>24</c:v>
                </c:pt>
                <c:pt idx="43">
                  <c:v>25</c:v>
                </c:pt>
                <c:pt idx="44">
                  <c:v>15</c:v>
                </c:pt>
                <c:pt idx="45">
                  <c:v>23</c:v>
                </c:pt>
                <c:pt idx="46">
                  <c:v>27</c:v>
                </c:pt>
                <c:pt idx="47">
                  <c:v>9</c:v>
                </c:pt>
                <c:pt idx="48">
                  <c:v>11</c:v>
                </c:pt>
                <c:pt idx="49">
                  <c:v>44</c:v>
                </c:pt>
                <c:pt idx="50">
                  <c:v>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E$1</c:f>
              <c:strCache>
                <c:ptCount val="1"/>
                <c:pt idx="0">
                  <c:v>Suter Creek Conductivity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C$2:$AC$52</c:f>
              <c:strCache>
                <c:ptCount val="51"/>
                <c:pt idx="0">
                  <c:v>9/26/2019</c:v>
                </c:pt>
                <c:pt idx="1">
                  <c:v>10/3/2019</c:v>
                </c:pt>
                <c:pt idx="2">
                  <c:v>10/10/2019</c:v>
                </c:pt>
                <c:pt idx="3">
                  <c:v>10/17/2019</c:v>
                </c:pt>
                <c:pt idx="4">
                  <c:v>10/24/2019</c:v>
                </c:pt>
                <c:pt idx="5">
                  <c:v>10/31/2019</c:v>
                </c:pt>
                <c:pt idx="6">
                  <c:v>11/7/2019</c:v>
                </c:pt>
                <c:pt idx="7">
                  <c:v>11/14/2019</c:v>
                </c:pt>
                <c:pt idx="8">
                  <c:v>11/21/2019</c:v>
                </c:pt>
                <c:pt idx="9">
                  <c:v>12/5/2019</c:v>
                </c:pt>
                <c:pt idx="10">
                  <c:v>12/12/2019</c:v>
                </c:pt>
                <c:pt idx="11">
                  <c:v>12/19/2019</c:v>
                </c:pt>
                <c:pt idx="12">
                  <c:v>12/26/2019</c:v>
                </c:pt>
                <c:pt idx="13">
                  <c:v>1/2/2020</c:v>
                </c:pt>
                <c:pt idx="14">
                  <c:v>1/9/2020</c:v>
                </c:pt>
                <c:pt idx="15">
                  <c:v>1/16/2020</c:v>
                </c:pt>
                <c:pt idx="16">
                  <c:v>1/23/2020</c:v>
                </c:pt>
                <c:pt idx="17">
                  <c:v>1/30/2020</c:v>
                </c:pt>
                <c:pt idx="18">
                  <c:v>2/6/2020</c:v>
                </c:pt>
                <c:pt idx="19">
                  <c:v>2/13/2020</c:v>
                </c:pt>
                <c:pt idx="20">
                  <c:v>2/20/2020</c:v>
                </c:pt>
                <c:pt idx="21">
                  <c:v>2/27/2020</c:v>
                </c:pt>
                <c:pt idx="22">
                  <c:v>3/5/2020</c:v>
                </c:pt>
                <c:pt idx="23">
                  <c:v>3/19/2020</c:v>
                </c:pt>
                <c:pt idx="24">
                  <c:v>3/26/2020</c:v>
                </c:pt>
                <c:pt idx="25">
                  <c:v>4/2/2020</c:v>
                </c:pt>
                <c:pt idx="26">
                  <c:v>4/9/2020</c:v>
                </c:pt>
                <c:pt idx="27">
                  <c:v>4/16/2020</c:v>
                </c:pt>
                <c:pt idx="28">
                  <c:v>4/23/2020</c:v>
                </c:pt>
                <c:pt idx="29">
                  <c:v>4/30/2020</c:v>
                </c:pt>
                <c:pt idx="30">
                  <c:v>5/7/2020</c:v>
                </c:pt>
                <c:pt idx="31">
                  <c:v>5/14/2020</c:v>
                </c:pt>
                <c:pt idx="32">
                  <c:v>5/21/2020</c:v>
                </c:pt>
                <c:pt idx="33">
                  <c:v>5/28/2020</c:v>
                </c:pt>
                <c:pt idx="34">
                  <c:v>6/4/2020</c:v>
                </c:pt>
                <c:pt idx="35">
                  <c:v>6/11/2020</c:v>
                </c:pt>
                <c:pt idx="36">
                  <c:v>6/18/2020</c:v>
                </c:pt>
                <c:pt idx="37">
                  <c:v>6/25/2020</c:v>
                </c:pt>
                <c:pt idx="38">
                  <c:v>7/2/2020</c:v>
                </c:pt>
                <c:pt idx="39">
                  <c:v>7/9/2020</c:v>
                </c:pt>
                <c:pt idx="40">
                  <c:v>7/16/2020</c:v>
                </c:pt>
                <c:pt idx="41">
                  <c:v>7/23/2020</c:v>
                </c:pt>
                <c:pt idx="42">
                  <c:v>7/30/2020</c:v>
                </c:pt>
                <c:pt idx="43">
                  <c:v>8/6/2020</c:v>
                </c:pt>
                <c:pt idx="44">
                  <c:v>8/13/2020</c:v>
                </c:pt>
                <c:pt idx="45">
                  <c:v>8/20/2020</c:v>
                </c:pt>
                <c:pt idx="46">
                  <c:v>8/27/2020</c:v>
                </c:pt>
                <c:pt idx="47">
                  <c:v>9/3/2020</c:v>
                </c:pt>
                <c:pt idx="48">
                  <c:v>9/17/2020</c:v>
                </c:pt>
                <c:pt idx="49">
                  <c:v>9/24/2020</c:v>
                </c:pt>
                <c:pt idx="50">
                  <c:v>10/1/2020</c:v>
                </c:pt>
              </c:strCache>
            </c:strRef>
          </c:cat>
          <c:val>
            <c:numRef>
              <c:f>Sheet1!$AE$2:$AE$52</c:f>
              <c:numCache>
                <c:formatCode>General</c:formatCode>
                <c:ptCount val="51"/>
                <c:pt idx="0">
                  <c:v>69</c:v>
                </c:pt>
                <c:pt idx="1">
                  <c:v>69.3</c:v>
                </c:pt>
                <c:pt idx="2">
                  <c:v>60.9</c:v>
                </c:pt>
                <c:pt idx="3">
                  <c:v>67.5</c:v>
                </c:pt>
                <c:pt idx="4">
                  <c:v>47</c:v>
                </c:pt>
                <c:pt idx="5">
                  <c:v>55</c:v>
                </c:pt>
                <c:pt idx="6">
                  <c:v>59</c:v>
                </c:pt>
                <c:pt idx="7">
                  <c:v>62</c:v>
                </c:pt>
                <c:pt idx="8">
                  <c:v>50</c:v>
                </c:pt>
                <c:pt idx="9">
                  <c:v>51</c:v>
                </c:pt>
                <c:pt idx="10">
                  <c:v>39</c:v>
                </c:pt>
                <c:pt idx="11">
                  <c:v>42</c:v>
                </c:pt>
                <c:pt idx="12">
                  <c:v>57</c:v>
                </c:pt>
                <c:pt idx="13">
                  <c:v>39</c:v>
                </c:pt>
                <c:pt idx="14">
                  <c:v>44</c:v>
                </c:pt>
                <c:pt idx="15">
                  <c:v>64</c:v>
                </c:pt>
                <c:pt idx="16">
                  <c:v>39</c:v>
                </c:pt>
                <c:pt idx="17">
                  <c:v>36</c:v>
                </c:pt>
                <c:pt idx="18">
                  <c:v>33</c:v>
                </c:pt>
                <c:pt idx="19">
                  <c:v>35</c:v>
                </c:pt>
                <c:pt idx="20">
                  <c:v>34</c:v>
                </c:pt>
                <c:pt idx="21">
                  <c:v>37</c:v>
                </c:pt>
                <c:pt idx="22">
                  <c:v>41</c:v>
                </c:pt>
                <c:pt idx="23">
                  <c:v>43</c:v>
                </c:pt>
                <c:pt idx="24">
                  <c:v>46</c:v>
                </c:pt>
                <c:pt idx="25">
                  <c:v>33</c:v>
                </c:pt>
                <c:pt idx="26">
                  <c:v>37</c:v>
                </c:pt>
                <c:pt idx="27">
                  <c:v>44</c:v>
                </c:pt>
                <c:pt idx="28">
                  <c:v>41</c:v>
                </c:pt>
                <c:pt idx="29">
                  <c:v>41</c:v>
                </c:pt>
                <c:pt idx="30">
                  <c:v>41</c:v>
                </c:pt>
                <c:pt idx="31">
                  <c:v>45</c:v>
                </c:pt>
                <c:pt idx="32">
                  <c:v>29</c:v>
                </c:pt>
                <c:pt idx="33">
                  <c:v>33</c:v>
                </c:pt>
                <c:pt idx="34">
                  <c:v>36</c:v>
                </c:pt>
                <c:pt idx="35">
                  <c:v>32</c:v>
                </c:pt>
                <c:pt idx="36">
                  <c:v>30</c:v>
                </c:pt>
                <c:pt idx="37">
                  <c:v>40</c:v>
                </c:pt>
                <c:pt idx="38">
                  <c:v>59</c:v>
                </c:pt>
                <c:pt idx="39">
                  <c:v>34</c:v>
                </c:pt>
                <c:pt idx="40">
                  <c:v>39</c:v>
                </c:pt>
                <c:pt idx="41">
                  <c:v>33</c:v>
                </c:pt>
                <c:pt idx="42">
                  <c:v>38</c:v>
                </c:pt>
                <c:pt idx="43">
                  <c:v>49</c:v>
                </c:pt>
                <c:pt idx="44">
                  <c:v>40</c:v>
                </c:pt>
                <c:pt idx="45">
                  <c:v>30</c:v>
                </c:pt>
                <c:pt idx="46">
                  <c:v>57</c:v>
                </c:pt>
                <c:pt idx="47">
                  <c:v>31</c:v>
                </c:pt>
                <c:pt idx="48">
                  <c:v>41</c:v>
                </c:pt>
                <c:pt idx="49">
                  <c:v>61</c:v>
                </c:pt>
                <c:pt idx="50">
                  <c:v>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F$1</c:f>
              <c:strCache>
                <c:ptCount val="1"/>
                <c:pt idx="0">
                  <c:v>Eagle Creek Conductivity at Eagle Fern Park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C$2:$AC$52</c:f>
              <c:strCache>
                <c:ptCount val="51"/>
                <c:pt idx="0">
                  <c:v>9/26/2019</c:v>
                </c:pt>
                <c:pt idx="1">
                  <c:v>10/3/2019</c:v>
                </c:pt>
                <c:pt idx="2">
                  <c:v>10/10/2019</c:v>
                </c:pt>
                <c:pt idx="3">
                  <c:v>10/17/2019</c:v>
                </c:pt>
                <c:pt idx="4">
                  <c:v>10/24/2019</c:v>
                </c:pt>
                <c:pt idx="5">
                  <c:v>10/31/2019</c:v>
                </c:pt>
                <c:pt idx="6">
                  <c:v>11/7/2019</c:v>
                </c:pt>
                <c:pt idx="7">
                  <c:v>11/14/2019</c:v>
                </c:pt>
                <c:pt idx="8">
                  <c:v>11/21/2019</c:v>
                </c:pt>
                <c:pt idx="9">
                  <c:v>12/5/2019</c:v>
                </c:pt>
                <c:pt idx="10">
                  <c:v>12/12/2019</c:v>
                </c:pt>
                <c:pt idx="11">
                  <c:v>12/19/2019</c:v>
                </c:pt>
                <c:pt idx="12">
                  <c:v>12/26/2019</c:v>
                </c:pt>
                <c:pt idx="13">
                  <c:v>1/2/2020</c:v>
                </c:pt>
                <c:pt idx="14">
                  <c:v>1/9/2020</c:v>
                </c:pt>
                <c:pt idx="15">
                  <c:v>1/16/2020</c:v>
                </c:pt>
                <c:pt idx="16">
                  <c:v>1/23/2020</c:v>
                </c:pt>
                <c:pt idx="17">
                  <c:v>1/30/2020</c:v>
                </c:pt>
                <c:pt idx="18">
                  <c:v>2/6/2020</c:v>
                </c:pt>
                <c:pt idx="19">
                  <c:v>2/13/2020</c:v>
                </c:pt>
                <c:pt idx="20">
                  <c:v>2/20/2020</c:v>
                </c:pt>
                <c:pt idx="21">
                  <c:v>2/27/2020</c:v>
                </c:pt>
                <c:pt idx="22">
                  <c:v>3/5/2020</c:v>
                </c:pt>
                <c:pt idx="23">
                  <c:v>3/19/2020</c:v>
                </c:pt>
                <c:pt idx="24">
                  <c:v>3/26/2020</c:v>
                </c:pt>
                <c:pt idx="25">
                  <c:v>4/2/2020</c:v>
                </c:pt>
                <c:pt idx="26">
                  <c:v>4/9/2020</c:v>
                </c:pt>
                <c:pt idx="27">
                  <c:v>4/16/2020</c:v>
                </c:pt>
                <c:pt idx="28">
                  <c:v>4/23/2020</c:v>
                </c:pt>
                <c:pt idx="29">
                  <c:v>4/30/2020</c:v>
                </c:pt>
                <c:pt idx="30">
                  <c:v>5/7/2020</c:v>
                </c:pt>
                <c:pt idx="31">
                  <c:v>5/14/2020</c:v>
                </c:pt>
                <c:pt idx="32">
                  <c:v>5/21/2020</c:v>
                </c:pt>
                <c:pt idx="33">
                  <c:v>5/28/2020</c:v>
                </c:pt>
                <c:pt idx="34">
                  <c:v>6/4/2020</c:v>
                </c:pt>
                <c:pt idx="35">
                  <c:v>6/11/2020</c:v>
                </c:pt>
                <c:pt idx="36">
                  <c:v>6/18/2020</c:v>
                </c:pt>
                <c:pt idx="37">
                  <c:v>6/25/2020</c:v>
                </c:pt>
                <c:pt idx="38">
                  <c:v>7/2/2020</c:v>
                </c:pt>
                <c:pt idx="39">
                  <c:v>7/9/2020</c:v>
                </c:pt>
                <c:pt idx="40">
                  <c:v>7/16/2020</c:v>
                </c:pt>
                <c:pt idx="41">
                  <c:v>7/23/2020</c:v>
                </c:pt>
                <c:pt idx="42">
                  <c:v>7/30/2020</c:v>
                </c:pt>
                <c:pt idx="43">
                  <c:v>8/6/2020</c:v>
                </c:pt>
                <c:pt idx="44">
                  <c:v>8/13/2020</c:v>
                </c:pt>
                <c:pt idx="45">
                  <c:v>8/20/2020</c:v>
                </c:pt>
                <c:pt idx="46">
                  <c:v>8/27/2020</c:v>
                </c:pt>
                <c:pt idx="47">
                  <c:v>9/3/2020</c:v>
                </c:pt>
                <c:pt idx="48">
                  <c:v>9/17/2020</c:v>
                </c:pt>
                <c:pt idx="49">
                  <c:v>9/24/2020</c:v>
                </c:pt>
                <c:pt idx="50">
                  <c:v>10/1/2020</c:v>
                </c:pt>
              </c:strCache>
            </c:strRef>
          </c:cat>
          <c:val>
            <c:numRef>
              <c:f>Sheet1!$AF$2:$AF$52</c:f>
              <c:numCache>
                <c:formatCode>General</c:formatCode>
                <c:ptCount val="51"/>
                <c:pt idx="0">
                  <c:v>42.5</c:v>
                </c:pt>
                <c:pt idx="1">
                  <c:v>40.7</c:v>
                </c:pt>
                <c:pt idx="2">
                  <c:v>39.4</c:v>
                </c:pt>
                <c:pt idx="3">
                  <c:v>42.1</c:v>
                </c:pt>
                <c:pt idx="4">
                  <c:v>32</c:v>
                </c:pt>
                <c:pt idx="5">
                  <c:v>38</c:v>
                </c:pt>
                <c:pt idx="6">
                  <c:v>40</c:v>
                </c:pt>
                <c:pt idx="7">
                  <c:v>43</c:v>
                </c:pt>
                <c:pt idx="8">
                  <c:v>41</c:v>
                </c:pt>
                <c:pt idx="9">
                  <c:v>37</c:v>
                </c:pt>
                <c:pt idx="10">
                  <c:v>36</c:v>
                </c:pt>
                <c:pt idx="11">
                  <c:v>37</c:v>
                </c:pt>
                <c:pt idx="12">
                  <c:v>42</c:v>
                </c:pt>
                <c:pt idx="13">
                  <c:v>32</c:v>
                </c:pt>
                <c:pt idx="14">
                  <c:v>37</c:v>
                </c:pt>
                <c:pt idx="15">
                  <c:v>49</c:v>
                </c:pt>
                <c:pt idx="16">
                  <c:v>44</c:v>
                </c:pt>
                <c:pt idx="17">
                  <c:v>33</c:v>
                </c:pt>
                <c:pt idx="18">
                  <c:v>26</c:v>
                </c:pt>
                <c:pt idx="19">
                  <c:v>32</c:v>
                </c:pt>
                <c:pt idx="20">
                  <c:v>32</c:v>
                </c:pt>
                <c:pt idx="21">
                  <c:v>35</c:v>
                </c:pt>
                <c:pt idx="22">
                  <c:v>30</c:v>
                </c:pt>
                <c:pt idx="23">
                  <c:v>36</c:v>
                </c:pt>
                <c:pt idx="24">
                  <c:v>36</c:v>
                </c:pt>
                <c:pt idx="25">
                  <c:v>30</c:v>
                </c:pt>
                <c:pt idx="26">
                  <c:v>29</c:v>
                </c:pt>
                <c:pt idx="27">
                  <c:v>31</c:v>
                </c:pt>
                <c:pt idx="28">
                  <c:v>23</c:v>
                </c:pt>
                <c:pt idx="29">
                  <c:v>22</c:v>
                </c:pt>
                <c:pt idx="30">
                  <c:v>29</c:v>
                </c:pt>
                <c:pt idx="31">
                  <c:v>32</c:v>
                </c:pt>
                <c:pt idx="32">
                  <c:v>28</c:v>
                </c:pt>
                <c:pt idx="33">
                  <c:v>28</c:v>
                </c:pt>
                <c:pt idx="34">
                  <c:v>32</c:v>
                </c:pt>
                <c:pt idx="35">
                  <c:v>28</c:v>
                </c:pt>
                <c:pt idx="36">
                  <c:v>33</c:v>
                </c:pt>
                <c:pt idx="37">
                  <c:v>30</c:v>
                </c:pt>
                <c:pt idx="38">
                  <c:v>33</c:v>
                </c:pt>
                <c:pt idx="39">
                  <c:v>34</c:v>
                </c:pt>
                <c:pt idx="40">
                  <c:v>45</c:v>
                </c:pt>
                <c:pt idx="41">
                  <c:v>30</c:v>
                </c:pt>
                <c:pt idx="42">
                  <c:v>33</c:v>
                </c:pt>
                <c:pt idx="43">
                  <c:v>28</c:v>
                </c:pt>
                <c:pt idx="44">
                  <c:v>17</c:v>
                </c:pt>
                <c:pt idx="45">
                  <c:v>23</c:v>
                </c:pt>
                <c:pt idx="46">
                  <c:v>15</c:v>
                </c:pt>
                <c:pt idx="47">
                  <c:v>8</c:v>
                </c:pt>
                <c:pt idx="48">
                  <c:v>22</c:v>
                </c:pt>
                <c:pt idx="49">
                  <c:v>43</c:v>
                </c:pt>
                <c:pt idx="50">
                  <c:v>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G$1</c:f>
              <c:strCache>
                <c:ptCount val="1"/>
                <c:pt idx="0">
                  <c:v>Eagle Creek Conductivity at Bonnie Lure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C$2:$AC$52</c:f>
              <c:strCache>
                <c:ptCount val="51"/>
                <c:pt idx="0">
                  <c:v>9/26/2019</c:v>
                </c:pt>
                <c:pt idx="1">
                  <c:v>10/3/2019</c:v>
                </c:pt>
                <c:pt idx="2">
                  <c:v>10/10/2019</c:v>
                </c:pt>
                <c:pt idx="3">
                  <c:v>10/17/2019</c:v>
                </c:pt>
                <c:pt idx="4">
                  <c:v>10/24/2019</c:v>
                </c:pt>
                <c:pt idx="5">
                  <c:v>10/31/2019</c:v>
                </c:pt>
                <c:pt idx="6">
                  <c:v>11/7/2019</c:v>
                </c:pt>
                <c:pt idx="7">
                  <c:v>11/14/2019</c:v>
                </c:pt>
                <c:pt idx="8">
                  <c:v>11/21/2019</c:v>
                </c:pt>
                <c:pt idx="9">
                  <c:v>12/5/2019</c:v>
                </c:pt>
                <c:pt idx="10">
                  <c:v>12/12/2019</c:v>
                </c:pt>
                <c:pt idx="11">
                  <c:v>12/19/2019</c:v>
                </c:pt>
                <c:pt idx="12">
                  <c:v>12/26/2019</c:v>
                </c:pt>
                <c:pt idx="13">
                  <c:v>1/2/2020</c:v>
                </c:pt>
                <c:pt idx="14">
                  <c:v>1/9/2020</c:v>
                </c:pt>
                <c:pt idx="15">
                  <c:v>1/16/2020</c:v>
                </c:pt>
                <c:pt idx="16">
                  <c:v>1/23/2020</c:v>
                </c:pt>
                <c:pt idx="17">
                  <c:v>1/30/2020</c:v>
                </c:pt>
                <c:pt idx="18">
                  <c:v>2/6/2020</c:v>
                </c:pt>
                <c:pt idx="19">
                  <c:v>2/13/2020</c:v>
                </c:pt>
                <c:pt idx="20">
                  <c:v>2/20/2020</c:v>
                </c:pt>
                <c:pt idx="21">
                  <c:v>2/27/2020</c:v>
                </c:pt>
                <c:pt idx="22">
                  <c:v>3/5/2020</c:v>
                </c:pt>
                <c:pt idx="23">
                  <c:v>3/19/2020</c:v>
                </c:pt>
                <c:pt idx="24">
                  <c:v>3/26/2020</c:v>
                </c:pt>
                <c:pt idx="25">
                  <c:v>4/2/2020</c:v>
                </c:pt>
                <c:pt idx="26">
                  <c:v>4/9/2020</c:v>
                </c:pt>
                <c:pt idx="27">
                  <c:v>4/16/2020</c:v>
                </c:pt>
                <c:pt idx="28">
                  <c:v>4/23/2020</c:v>
                </c:pt>
                <c:pt idx="29">
                  <c:v>4/30/2020</c:v>
                </c:pt>
                <c:pt idx="30">
                  <c:v>5/7/2020</c:v>
                </c:pt>
                <c:pt idx="31">
                  <c:v>5/14/2020</c:v>
                </c:pt>
                <c:pt idx="32">
                  <c:v>5/21/2020</c:v>
                </c:pt>
                <c:pt idx="33">
                  <c:v>5/28/2020</c:v>
                </c:pt>
                <c:pt idx="34">
                  <c:v>6/4/2020</c:v>
                </c:pt>
                <c:pt idx="35">
                  <c:v>6/11/2020</c:v>
                </c:pt>
                <c:pt idx="36">
                  <c:v>6/18/2020</c:v>
                </c:pt>
                <c:pt idx="37">
                  <c:v>6/25/2020</c:v>
                </c:pt>
                <c:pt idx="38">
                  <c:v>7/2/2020</c:v>
                </c:pt>
                <c:pt idx="39">
                  <c:v>7/9/2020</c:v>
                </c:pt>
                <c:pt idx="40">
                  <c:v>7/16/2020</c:v>
                </c:pt>
                <c:pt idx="41">
                  <c:v>7/23/2020</c:v>
                </c:pt>
                <c:pt idx="42">
                  <c:v>7/30/2020</c:v>
                </c:pt>
                <c:pt idx="43">
                  <c:v>8/6/2020</c:v>
                </c:pt>
                <c:pt idx="44">
                  <c:v>8/13/2020</c:v>
                </c:pt>
                <c:pt idx="45">
                  <c:v>8/20/2020</c:v>
                </c:pt>
                <c:pt idx="46">
                  <c:v>8/27/2020</c:v>
                </c:pt>
                <c:pt idx="47">
                  <c:v>9/3/2020</c:v>
                </c:pt>
                <c:pt idx="48">
                  <c:v>9/17/2020</c:v>
                </c:pt>
                <c:pt idx="49">
                  <c:v>9/24/2020</c:v>
                </c:pt>
                <c:pt idx="50">
                  <c:v>10/1/2020</c:v>
                </c:pt>
              </c:strCache>
            </c:strRef>
          </c:cat>
          <c:val>
            <c:numRef>
              <c:f>Sheet1!$AG$2:$AG$52</c:f>
              <c:numCache>
                <c:formatCode>General</c:formatCode>
                <c:ptCount val="51"/>
                <c:pt idx="33">
                  <c:v>30</c:v>
                </c:pt>
                <c:pt idx="34">
                  <c:v>34</c:v>
                </c:pt>
                <c:pt idx="35">
                  <c:v>29</c:v>
                </c:pt>
                <c:pt idx="36">
                  <c:v>29</c:v>
                </c:pt>
                <c:pt idx="37">
                  <c:v>31</c:v>
                </c:pt>
                <c:pt idx="38">
                  <c:v>35</c:v>
                </c:pt>
                <c:pt idx="39">
                  <c:v>39</c:v>
                </c:pt>
                <c:pt idx="40">
                  <c:v>45</c:v>
                </c:pt>
                <c:pt idx="41">
                  <c:v>43</c:v>
                </c:pt>
                <c:pt idx="42">
                  <c:v>48</c:v>
                </c:pt>
                <c:pt idx="43">
                  <c:v>25</c:v>
                </c:pt>
                <c:pt idx="44">
                  <c:v>16</c:v>
                </c:pt>
                <c:pt idx="45">
                  <c:v>20</c:v>
                </c:pt>
                <c:pt idx="46">
                  <c:v>29</c:v>
                </c:pt>
                <c:pt idx="47">
                  <c:v>6</c:v>
                </c:pt>
                <c:pt idx="49">
                  <c:v>46</c:v>
                </c:pt>
                <c:pt idx="50">
                  <c:v>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H$1</c:f>
              <c:strCache>
                <c:ptCount val="1"/>
                <c:pt idx="0">
                  <c:v>Clackamas River Conductivity at Paradise Park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C$2:$AC$52</c:f>
              <c:strCache>
                <c:ptCount val="51"/>
                <c:pt idx="0">
                  <c:v>9/26/2019</c:v>
                </c:pt>
                <c:pt idx="1">
                  <c:v>10/3/2019</c:v>
                </c:pt>
                <c:pt idx="2">
                  <c:v>10/10/2019</c:v>
                </c:pt>
                <c:pt idx="3">
                  <c:v>10/17/2019</c:v>
                </c:pt>
                <c:pt idx="4">
                  <c:v>10/24/2019</c:v>
                </c:pt>
                <c:pt idx="5">
                  <c:v>10/31/2019</c:v>
                </c:pt>
                <c:pt idx="6">
                  <c:v>11/7/2019</c:v>
                </c:pt>
                <c:pt idx="7">
                  <c:v>11/14/2019</c:v>
                </c:pt>
                <c:pt idx="8">
                  <c:v>11/21/2019</c:v>
                </c:pt>
                <c:pt idx="9">
                  <c:v>12/5/2019</c:v>
                </c:pt>
                <c:pt idx="10">
                  <c:v>12/12/2019</c:v>
                </c:pt>
                <c:pt idx="11">
                  <c:v>12/19/2019</c:v>
                </c:pt>
                <c:pt idx="12">
                  <c:v>12/26/2019</c:v>
                </c:pt>
                <c:pt idx="13">
                  <c:v>1/2/2020</c:v>
                </c:pt>
                <c:pt idx="14">
                  <c:v>1/9/2020</c:v>
                </c:pt>
                <c:pt idx="15">
                  <c:v>1/16/2020</c:v>
                </c:pt>
                <c:pt idx="16">
                  <c:v>1/23/2020</c:v>
                </c:pt>
                <c:pt idx="17">
                  <c:v>1/30/2020</c:v>
                </c:pt>
                <c:pt idx="18">
                  <c:v>2/6/2020</c:v>
                </c:pt>
                <c:pt idx="19">
                  <c:v>2/13/2020</c:v>
                </c:pt>
                <c:pt idx="20">
                  <c:v>2/20/2020</c:v>
                </c:pt>
                <c:pt idx="21">
                  <c:v>2/27/2020</c:v>
                </c:pt>
                <c:pt idx="22">
                  <c:v>3/5/2020</c:v>
                </c:pt>
                <c:pt idx="23">
                  <c:v>3/19/2020</c:v>
                </c:pt>
                <c:pt idx="24">
                  <c:v>3/26/2020</c:v>
                </c:pt>
                <c:pt idx="25">
                  <c:v>4/2/2020</c:v>
                </c:pt>
                <c:pt idx="26">
                  <c:v>4/9/2020</c:v>
                </c:pt>
                <c:pt idx="27">
                  <c:v>4/16/2020</c:v>
                </c:pt>
                <c:pt idx="28">
                  <c:v>4/23/2020</c:v>
                </c:pt>
                <c:pt idx="29">
                  <c:v>4/30/2020</c:v>
                </c:pt>
                <c:pt idx="30">
                  <c:v>5/7/2020</c:v>
                </c:pt>
                <c:pt idx="31">
                  <c:v>5/14/2020</c:v>
                </c:pt>
                <c:pt idx="32">
                  <c:v>5/21/2020</c:v>
                </c:pt>
                <c:pt idx="33">
                  <c:v>5/28/2020</c:v>
                </c:pt>
                <c:pt idx="34">
                  <c:v>6/4/2020</c:v>
                </c:pt>
                <c:pt idx="35">
                  <c:v>6/11/2020</c:v>
                </c:pt>
                <c:pt idx="36">
                  <c:v>6/18/2020</c:v>
                </c:pt>
                <c:pt idx="37">
                  <c:v>6/25/2020</c:v>
                </c:pt>
                <c:pt idx="38">
                  <c:v>7/2/2020</c:v>
                </c:pt>
                <c:pt idx="39">
                  <c:v>7/9/2020</c:v>
                </c:pt>
                <c:pt idx="40">
                  <c:v>7/16/2020</c:v>
                </c:pt>
                <c:pt idx="41">
                  <c:v>7/23/2020</c:v>
                </c:pt>
                <c:pt idx="42">
                  <c:v>7/30/2020</c:v>
                </c:pt>
                <c:pt idx="43">
                  <c:v>8/6/2020</c:v>
                </c:pt>
                <c:pt idx="44">
                  <c:v>8/13/2020</c:v>
                </c:pt>
                <c:pt idx="45">
                  <c:v>8/20/2020</c:v>
                </c:pt>
                <c:pt idx="46">
                  <c:v>8/27/2020</c:v>
                </c:pt>
                <c:pt idx="47">
                  <c:v>9/3/2020</c:v>
                </c:pt>
                <c:pt idx="48">
                  <c:v>9/17/2020</c:v>
                </c:pt>
                <c:pt idx="49">
                  <c:v>9/24/2020</c:v>
                </c:pt>
                <c:pt idx="50">
                  <c:v>10/1/2020</c:v>
                </c:pt>
              </c:strCache>
            </c:strRef>
          </c:cat>
          <c:val>
            <c:numRef>
              <c:f>Sheet1!$AH$2:$AH$52</c:f>
              <c:numCache>
                <c:formatCode>General</c:formatCode>
                <c:ptCount val="51"/>
                <c:pt idx="33">
                  <c:v>44</c:v>
                </c:pt>
                <c:pt idx="34">
                  <c:v>49</c:v>
                </c:pt>
                <c:pt idx="35">
                  <c:v>49</c:v>
                </c:pt>
                <c:pt idx="36">
                  <c:v>40</c:v>
                </c:pt>
                <c:pt idx="37">
                  <c:v>49</c:v>
                </c:pt>
                <c:pt idx="38">
                  <c:v>56</c:v>
                </c:pt>
                <c:pt idx="39">
                  <c:v>58</c:v>
                </c:pt>
                <c:pt idx="40">
                  <c:v>61</c:v>
                </c:pt>
                <c:pt idx="41">
                  <c:v>65</c:v>
                </c:pt>
                <c:pt idx="42">
                  <c:v>68</c:v>
                </c:pt>
                <c:pt idx="43">
                  <c:v>46</c:v>
                </c:pt>
                <c:pt idx="44">
                  <c:v>31</c:v>
                </c:pt>
                <c:pt idx="45">
                  <c:v>70</c:v>
                </c:pt>
                <c:pt idx="46">
                  <c:v>56</c:v>
                </c:pt>
                <c:pt idx="47">
                  <c:v>45</c:v>
                </c:pt>
                <c:pt idx="49">
                  <c:v>65</c:v>
                </c:pt>
                <c:pt idx="50">
                  <c:v>6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AI$1</c:f>
              <c:strCache>
                <c:ptCount val="1"/>
                <c:pt idx="0">
                  <c:v>Bear Creek Conductivity at confluence with NFEC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C$2:$AC$52</c:f>
              <c:strCache>
                <c:ptCount val="51"/>
                <c:pt idx="0">
                  <c:v>9/26/2019</c:v>
                </c:pt>
                <c:pt idx="1">
                  <c:v>10/3/2019</c:v>
                </c:pt>
                <c:pt idx="2">
                  <c:v>10/10/2019</c:v>
                </c:pt>
                <c:pt idx="3">
                  <c:v>10/17/2019</c:v>
                </c:pt>
                <c:pt idx="4">
                  <c:v>10/24/2019</c:v>
                </c:pt>
                <c:pt idx="5">
                  <c:v>10/31/2019</c:v>
                </c:pt>
                <c:pt idx="6">
                  <c:v>11/7/2019</c:v>
                </c:pt>
                <c:pt idx="7">
                  <c:v>11/14/2019</c:v>
                </c:pt>
                <c:pt idx="8">
                  <c:v>11/21/2019</c:v>
                </c:pt>
                <c:pt idx="9">
                  <c:v>12/5/2019</c:v>
                </c:pt>
                <c:pt idx="10">
                  <c:v>12/12/2019</c:v>
                </c:pt>
                <c:pt idx="11">
                  <c:v>12/19/2019</c:v>
                </c:pt>
                <c:pt idx="12">
                  <c:v>12/26/2019</c:v>
                </c:pt>
                <c:pt idx="13">
                  <c:v>1/2/2020</c:v>
                </c:pt>
                <c:pt idx="14">
                  <c:v>1/9/2020</c:v>
                </c:pt>
                <c:pt idx="15">
                  <c:v>1/16/2020</c:v>
                </c:pt>
                <c:pt idx="16">
                  <c:v>1/23/2020</c:v>
                </c:pt>
                <c:pt idx="17">
                  <c:v>1/30/2020</c:v>
                </c:pt>
                <c:pt idx="18">
                  <c:v>2/6/2020</c:v>
                </c:pt>
                <c:pt idx="19">
                  <c:v>2/13/2020</c:v>
                </c:pt>
                <c:pt idx="20">
                  <c:v>2/20/2020</c:v>
                </c:pt>
                <c:pt idx="21">
                  <c:v>2/27/2020</c:v>
                </c:pt>
                <c:pt idx="22">
                  <c:v>3/5/2020</c:v>
                </c:pt>
                <c:pt idx="23">
                  <c:v>3/19/2020</c:v>
                </c:pt>
                <c:pt idx="24">
                  <c:v>3/26/2020</c:v>
                </c:pt>
                <c:pt idx="25">
                  <c:v>4/2/2020</c:v>
                </c:pt>
                <c:pt idx="26">
                  <c:v>4/9/2020</c:v>
                </c:pt>
                <c:pt idx="27">
                  <c:v>4/16/2020</c:v>
                </c:pt>
                <c:pt idx="28">
                  <c:v>4/23/2020</c:v>
                </c:pt>
                <c:pt idx="29">
                  <c:v>4/30/2020</c:v>
                </c:pt>
                <c:pt idx="30">
                  <c:v>5/7/2020</c:v>
                </c:pt>
                <c:pt idx="31">
                  <c:v>5/14/2020</c:v>
                </c:pt>
                <c:pt idx="32">
                  <c:v>5/21/2020</c:v>
                </c:pt>
                <c:pt idx="33">
                  <c:v>5/28/2020</c:v>
                </c:pt>
                <c:pt idx="34">
                  <c:v>6/4/2020</c:v>
                </c:pt>
                <c:pt idx="35">
                  <c:v>6/11/2020</c:v>
                </c:pt>
                <c:pt idx="36">
                  <c:v>6/18/2020</c:v>
                </c:pt>
                <c:pt idx="37">
                  <c:v>6/25/2020</c:v>
                </c:pt>
                <c:pt idx="38">
                  <c:v>7/2/2020</c:v>
                </c:pt>
                <c:pt idx="39">
                  <c:v>7/9/2020</c:v>
                </c:pt>
                <c:pt idx="40">
                  <c:v>7/16/2020</c:v>
                </c:pt>
                <c:pt idx="41">
                  <c:v>7/23/2020</c:v>
                </c:pt>
                <c:pt idx="42">
                  <c:v>7/30/2020</c:v>
                </c:pt>
                <c:pt idx="43">
                  <c:v>8/6/2020</c:v>
                </c:pt>
                <c:pt idx="44">
                  <c:v>8/13/2020</c:v>
                </c:pt>
                <c:pt idx="45">
                  <c:v>8/20/2020</c:v>
                </c:pt>
                <c:pt idx="46">
                  <c:v>8/27/2020</c:v>
                </c:pt>
                <c:pt idx="47">
                  <c:v>9/3/2020</c:v>
                </c:pt>
                <c:pt idx="48">
                  <c:v>9/17/2020</c:v>
                </c:pt>
                <c:pt idx="49">
                  <c:v>9/24/2020</c:v>
                </c:pt>
                <c:pt idx="50">
                  <c:v>10/1/2020</c:v>
                </c:pt>
              </c:strCache>
            </c:strRef>
          </c:cat>
          <c:val>
            <c:numRef>
              <c:f>Sheet1!$AI$2:$AI$52</c:f>
              <c:numCache>
                <c:formatCode>General</c:formatCode>
                <c:ptCount val="51"/>
                <c:pt idx="33">
                  <c:v>29</c:v>
                </c:pt>
                <c:pt idx="34">
                  <c:v>31</c:v>
                </c:pt>
                <c:pt idx="35">
                  <c:v>24</c:v>
                </c:pt>
                <c:pt idx="36">
                  <c:v>26</c:v>
                </c:pt>
                <c:pt idx="37">
                  <c:v>37</c:v>
                </c:pt>
                <c:pt idx="38">
                  <c:v>50</c:v>
                </c:pt>
                <c:pt idx="39">
                  <c:v>29</c:v>
                </c:pt>
                <c:pt idx="40">
                  <c:v>30</c:v>
                </c:pt>
                <c:pt idx="41">
                  <c:v>31</c:v>
                </c:pt>
                <c:pt idx="42">
                  <c:v>35</c:v>
                </c:pt>
                <c:pt idx="43">
                  <c:v>41</c:v>
                </c:pt>
                <c:pt idx="44">
                  <c:v>33</c:v>
                </c:pt>
                <c:pt idx="45">
                  <c:v>27</c:v>
                </c:pt>
                <c:pt idx="46">
                  <c:v>37</c:v>
                </c:pt>
                <c:pt idx="47">
                  <c:v>16</c:v>
                </c:pt>
                <c:pt idx="48">
                  <c:v>41</c:v>
                </c:pt>
                <c:pt idx="49">
                  <c:v>53</c:v>
                </c:pt>
                <c:pt idx="50">
                  <c:v>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19952"/>
        <c:axId val="8276861"/>
      </c:lineChart>
      <c:catAx>
        <c:axId val="6521995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[$-409]m/d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6861"/>
        <c:crossesAt val="0"/>
        <c:auto val="1"/>
        <c:lblAlgn val="ctr"/>
        <c:lblOffset val="100"/>
        <c:noMultiLvlLbl val="0"/>
      </c:catAx>
      <c:valAx>
        <c:axId val="82768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pecific Conductivity (μS/cm)</a:t>
                </a:r>
              </a:p>
            </c:rich>
          </c:tx>
          <c:layout>
            <c:manualLayout>
              <c:xMode val="edge"/>
              <c:yMode val="edge"/>
              <c:x val="0.0129056392032171"/>
              <c:y val="0.136838226262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199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7733096418218"/>
          <c:y val="0.87415550915121"/>
          <c:w val="0.737351538389601"/>
          <c:h val="0.1039798550546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Graph #1: Maximum Water Temperature (oC) vs. Time - Eagle Creek Watershed Selected Sites</a:t>
            </a:r>
          </a:p>
        </c:rich>
      </c:tx>
      <c:layout>
        <c:manualLayout>
          <c:xMode val="edge"/>
          <c:yMode val="edge"/>
          <c:x val="0.129617506780137"/>
          <c:y val="0.0269622896450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868792668101"/>
          <c:y val="0.0730254268517381"/>
          <c:w val="0.663564949032077"/>
          <c:h val="0.925009212627441"/>
        </c:manualLayout>
      </c:layout>
      <c:lineChart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North Fork Eagle Creek Temp at Eagle Fern Park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2</c:f>
              <c:strCache>
                <c:ptCount val="51"/>
                <c:pt idx="0">
                  <c:v>9/26/2019</c:v>
                </c:pt>
                <c:pt idx="1">
                  <c:v>10/3/2019</c:v>
                </c:pt>
                <c:pt idx="2">
                  <c:v>10/10/2019</c:v>
                </c:pt>
                <c:pt idx="3">
                  <c:v>10/17/2019</c:v>
                </c:pt>
                <c:pt idx="4">
                  <c:v>10/24/2019</c:v>
                </c:pt>
                <c:pt idx="5">
                  <c:v>10/31/2019</c:v>
                </c:pt>
                <c:pt idx="6">
                  <c:v>11/7/2019</c:v>
                </c:pt>
                <c:pt idx="7">
                  <c:v>11/14/2019</c:v>
                </c:pt>
                <c:pt idx="8">
                  <c:v>11/21/2019</c:v>
                </c:pt>
                <c:pt idx="9">
                  <c:v>12/5/2019</c:v>
                </c:pt>
                <c:pt idx="10">
                  <c:v>12/12/2019</c:v>
                </c:pt>
                <c:pt idx="11">
                  <c:v>12/19/2019</c:v>
                </c:pt>
                <c:pt idx="12">
                  <c:v>12/26/2019</c:v>
                </c:pt>
                <c:pt idx="13">
                  <c:v>1/2/2020</c:v>
                </c:pt>
                <c:pt idx="14">
                  <c:v>1/9/2020</c:v>
                </c:pt>
                <c:pt idx="15">
                  <c:v>1/16/2020</c:v>
                </c:pt>
                <c:pt idx="16">
                  <c:v>1/23/2020</c:v>
                </c:pt>
                <c:pt idx="17">
                  <c:v>1/30/2020</c:v>
                </c:pt>
                <c:pt idx="18">
                  <c:v>2/6/2020</c:v>
                </c:pt>
                <c:pt idx="19">
                  <c:v>2/13/2020</c:v>
                </c:pt>
                <c:pt idx="20">
                  <c:v>2/20/2020</c:v>
                </c:pt>
                <c:pt idx="21">
                  <c:v>2/27/2020</c:v>
                </c:pt>
                <c:pt idx="22">
                  <c:v>3/5/2020</c:v>
                </c:pt>
                <c:pt idx="23">
                  <c:v>3/19/2020</c:v>
                </c:pt>
                <c:pt idx="24">
                  <c:v>3/26/2020</c:v>
                </c:pt>
                <c:pt idx="25">
                  <c:v>4/2/2020</c:v>
                </c:pt>
                <c:pt idx="26">
                  <c:v>4/9/2020</c:v>
                </c:pt>
                <c:pt idx="27">
                  <c:v>4/16/2020</c:v>
                </c:pt>
                <c:pt idx="28">
                  <c:v>4/23/2020</c:v>
                </c:pt>
                <c:pt idx="29">
                  <c:v>4/30/2020</c:v>
                </c:pt>
                <c:pt idx="30">
                  <c:v>5/7/2020</c:v>
                </c:pt>
                <c:pt idx="31">
                  <c:v>5/14/2020</c:v>
                </c:pt>
                <c:pt idx="32">
                  <c:v>5/21/2020</c:v>
                </c:pt>
                <c:pt idx="33">
                  <c:v>5/28/2020</c:v>
                </c:pt>
                <c:pt idx="34">
                  <c:v>6/4/2020</c:v>
                </c:pt>
                <c:pt idx="35">
                  <c:v>6/11/2020</c:v>
                </c:pt>
                <c:pt idx="36">
                  <c:v>6/18/2020</c:v>
                </c:pt>
                <c:pt idx="37">
                  <c:v>6/25/2020</c:v>
                </c:pt>
                <c:pt idx="38">
                  <c:v>7/2/2020</c:v>
                </c:pt>
                <c:pt idx="39">
                  <c:v>7/9/2020</c:v>
                </c:pt>
                <c:pt idx="40">
                  <c:v>7/16/2020</c:v>
                </c:pt>
                <c:pt idx="41">
                  <c:v>7/23/2020</c:v>
                </c:pt>
                <c:pt idx="42">
                  <c:v>7/30/2020</c:v>
                </c:pt>
                <c:pt idx="43">
                  <c:v>8/6/2020</c:v>
                </c:pt>
                <c:pt idx="44">
                  <c:v>8/13/2020</c:v>
                </c:pt>
                <c:pt idx="45">
                  <c:v>8/20/2020</c:v>
                </c:pt>
                <c:pt idx="46">
                  <c:v>8/27/2020</c:v>
                </c:pt>
                <c:pt idx="47">
                  <c:v>9/3/2020</c:v>
                </c:pt>
                <c:pt idx="48">
                  <c:v>9/17/2020</c:v>
                </c:pt>
                <c:pt idx="49">
                  <c:v>9/24/2020</c:v>
                </c:pt>
                <c:pt idx="50">
                  <c:v>10/1/2020</c:v>
                </c:pt>
              </c:strCache>
            </c:strRef>
          </c:cat>
          <c:val>
            <c:numRef>
              <c:f>Sheet1!$B$2:$B$52</c:f>
              <c:numCache>
                <c:formatCode>General</c:formatCode>
                <c:ptCount val="51"/>
                <c:pt idx="0">
                  <c:v>12.5</c:v>
                </c:pt>
                <c:pt idx="1">
                  <c:v>8.5</c:v>
                </c:pt>
                <c:pt idx="2">
                  <c:v>6.8</c:v>
                </c:pt>
                <c:pt idx="3">
                  <c:v>9</c:v>
                </c:pt>
                <c:pt idx="4">
                  <c:v>7.9</c:v>
                </c:pt>
                <c:pt idx="5">
                  <c:v>2.9</c:v>
                </c:pt>
                <c:pt idx="6">
                  <c:v>4.7</c:v>
                </c:pt>
                <c:pt idx="7">
                  <c:v>6.1</c:v>
                </c:pt>
                <c:pt idx="8">
                  <c:v>4.2</c:v>
                </c:pt>
                <c:pt idx="9">
                  <c:v>4.7</c:v>
                </c:pt>
                <c:pt idx="10">
                  <c:v>6.7</c:v>
                </c:pt>
                <c:pt idx="11">
                  <c:v>8.6</c:v>
                </c:pt>
                <c:pt idx="12">
                  <c:v>5.4</c:v>
                </c:pt>
                <c:pt idx="13">
                  <c:v>7.1</c:v>
                </c:pt>
                <c:pt idx="14">
                  <c:v>5.6</c:v>
                </c:pt>
                <c:pt idx="15">
                  <c:v>5.2</c:v>
                </c:pt>
                <c:pt idx="16">
                  <c:v>7.4</c:v>
                </c:pt>
                <c:pt idx="17">
                  <c:v>8.6</c:v>
                </c:pt>
                <c:pt idx="18">
                  <c:v>8</c:v>
                </c:pt>
                <c:pt idx="19">
                  <c:v>5.5</c:v>
                </c:pt>
                <c:pt idx="20">
                  <c:v>5.4</c:v>
                </c:pt>
                <c:pt idx="21">
                  <c:v>4.5</c:v>
                </c:pt>
                <c:pt idx="22">
                  <c:v>4.8</c:v>
                </c:pt>
                <c:pt idx="23">
                  <c:v>4.3</c:v>
                </c:pt>
                <c:pt idx="24">
                  <c:v>5.5</c:v>
                </c:pt>
                <c:pt idx="25">
                  <c:v>6.8</c:v>
                </c:pt>
                <c:pt idx="26">
                  <c:v>9.7</c:v>
                </c:pt>
                <c:pt idx="27">
                  <c:v>6.4</c:v>
                </c:pt>
                <c:pt idx="28">
                  <c:v>9.2</c:v>
                </c:pt>
                <c:pt idx="29">
                  <c:v>11.9</c:v>
                </c:pt>
                <c:pt idx="30">
                  <c:v>10.4</c:v>
                </c:pt>
                <c:pt idx="31">
                  <c:v>10.6</c:v>
                </c:pt>
                <c:pt idx="32">
                  <c:v>9.6</c:v>
                </c:pt>
                <c:pt idx="33">
                  <c:v>13.6</c:v>
                </c:pt>
                <c:pt idx="34">
                  <c:v>12.7</c:v>
                </c:pt>
                <c:pt idx="35">
                  <c:v>12.3</c:v>
                </c:pt>
                <c:pt idx="36">
                  <c:v>12.1</c:v>
                </c:pt>
                <c:pt idx="37">
                  <c:v>16.5</c:v>
                </c:pt>
                <c:pt idx="38">
                  <c:v>13.4</c:v>
                </c:pt>
                <c:pt idx="39">
                  <c:v>14.4</c:v>
                </c:pt>
                <c:pt idx="40">
                  <c:v>18.2</c:v>
                </c:pt>
                <c:pt idx="41">
                  <c:v>17.73</c:v>
                </c:pt>
                <c:pt idx="42">
                  <c:v>18.8</c:v>
                </c:pt>
                <c:pt idx="43">
                  <c:v>15.4</c:v>
                </c:pt>
                <c:pt idx="44">
                  <c:v>14</c:v>
                </c:pt>
                <c:pt idx="45">
                  <c:v>17.9</c:v>
                </c:pt>
                <c:pt idx="46">
                  <c:v>15.2</c:v>
                </c:pt>
                <c:pt idx="47">
                  <c:v>16.5</c:v>
                </c:pt>
                <c:pt idx="48">
                  <c:v>12.9</c:v>
                </c:pt>
                <c:pt idx="49">
                  <c:v>14.2</c:v>
                </c:pt>
                <c:pt idx="50">
                  <c:v>1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Suter Creek Temp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2</c:f>
              <c:strCache>
                <c:ptCount val="51"/>
                <c:pt idx="0">
                  <c:v>9/26/2019</c:v>
                </c:pt>
                <c:pt idx="1">
                  <c:v>10/3/2019</c:v>
                </c:pt>
                <c:pt idx="2">
                  <c:v>10/10/2019</c:v>
                </c:pt>
                <c:pt idx="3">
                  <c:v>10/17/2019</c:v>
                </c:pt>
                <c:pt idx="4">
                  <c:v>10/24/2019</c:v>
                </c:pt>
                <c:pt idx="5">
                  <c:v>10/31/2019</c:v>
                </c:pt>
                <c:pt idx="6">
                  <c:v>11/7/2019</c:v>
                </c:pt>
                <c:pt idx="7">
                  <c:v>11/14/2019</c:v>
                </c:pt>
                <c:pt idx="8">
                  <c:v>11/21/2019</c:v>
                </c:pt>
                <c:pt idx="9">
                  <c:v>12/5/2019</c:v>
                </c:pt>
                <c:pt idx="10">
                  <c:v>12/12/2019</c:v>
                </c:pt>
                <c:pt idx="11">
                  <c:v>12/19/2019</c:v>
                </c:pt>
                <c:pt idx="12">
                  <c:v>12/26/2019</c:v>
                </c:pt>
                <c:pt idx="13">
                  <c:v>1/2/2020</c:v>
                </c:pt>
                <c:pt idx="14">
                  <c:v>1/9/2020</c:v>
                </c:pt>
                <c:pt idx="15">
                  <c:v>1/16/2020</c:v>
                </c:pt>
                <c:pt idx="16">
                  <c:v>1/23/2020</c:v>
                </c:pt>
                <c:pt idx="17">
                  <c:v>1/30/2020</c:v>
                </c:pt>
                <c:pt idx="18">
                  <c:v>2/6/2020</c:v>
                </c:pt>
                <c:pt idx="19">
                  <c:v>2/13/2020</c:v>
                </c:pt>
                <c:pt idx="20">
                  <c:v>2/20/2020</c:v>
                </c:pt>
                <c:pt idx="21">
                  <c:v>2/27/2020</c:v>
                </c:pt>
                <c:pt idx="22">
                  <c:v>3/5/2020</c:v>
                </c:pt>
                <c:pt idx="23">
                  <c:v>3/19/2020</c:v>
                </c:pt>
                <c:pt idx="24">
                  <c:v>3/26/2020</c:v>
                </c:pt>
                <c:pt idx="25">
                  <c:v>4/2/2020</c:v>
                </c:pt>
                <c:pt idx="26">
                  <c:v>4/9/2020</c:v>
                </c:pt>
                <c:pt idx="27">
                  <c:v>4/16/2020</c:v>
                </c:pt>
                <c:pt idx="28">
                  <c:v>4/23/2020</c:v>
                </c:pt>
                <c:pt idx="29">
                  <c:v>4/30/2020</c:v>
                </c:pt>
                <c:pt idx="30">
                  <c:v>5/7/2020</c:v>
                </c:pt>
                <c:pt idx="31">
                  <c:v>5/14/2020</c:v>
                </c:pt>
                <c:pt idx="32">
                  <c:v>5/21/2020</c:v>
                </c:pt>
                <c:pt idx="33">
                  <c:v>5/28/2020</c:v>
                </c:pt>
                <c:pt idx="34">
                  <c:v>6/4/2020</c:v>
                </c:pt>
                <c:pt idx="35">
                  <c:v>6/11/2020</c:v>
                </c:pt>
                <c:pt idx="36">
                  <c:v>6/18/2020</c:v>
                </c:pt>
                <c:pt idx="37">
                  <c:v>6/25/2020</c:v>
                </c:pt>
                <c:pt idx="38">
                  <c:v>7/2/2020</c:v>
                </c:pt>
                <c:pt idx="39">
                  <c:v>7/9/2020</c:v>
                </c:pt>
                <c:pt idx="40">
                  <c:v>7/16/2020</c:v>
                </c:pt>
                <c:pt idx="41">
                  <c:v>7/23/2020</c:v>
                </c:pt>
                <c:pt idx="42">
                  <c:v>7/30/2020</c:v>
                </c:pt>
                <c:pt idx="43">
                  <c:v>8/6/2020</c:v>
                </c:pt>
                <c:pt idx="44">
                  <c:v>8/13/2020</c:v>
                </c:pt>
                <c:pt idx="45">
                  <c:v>8/20/2020</c:v>
                </c:pt>
                <c:pt idx="46">
                  <c:v>8/27/2020</c:v>
                </c:pt>
                <c:pt idx="47">
                  <c:v>9/3/2020</c:v>
                </c:pt>
                <c:pt idx="48">
                  <c:v>9/17/2020</c:v>
                </c:pt>
                <c:pt idx="49">
                  <c:v>9/24/2020</c:v>
                </c:pt>
                <c:pt idx="50">
                  <c:v>10/1/2020</c:v>
                </c:pt>
              </c:strCache>
            </c:strRef>
          </c:cat>
          <c:val>
            <c:numRef>
              <c:f>Sheet1!$C$2:$C$52</c:f>
              <c:numCache>
                <c:formatCode>General</c:formatCode>
                <c:ptCount val="51"/>
                <c:pt idx="0">
                  <c:v>11.9</c:v>
                </c:pt>
                <c:pt idx="1">
                  <c:v>9</c:v>
                </c:pt>
                <c:pt idx="2">
                  <c:v>6.8</c:v>
                </c:pt>
                <c:pt idx="3">
                  <c:v>9</c:v>
                </c:pt>
                <c:pt idx="4">
                  <c:v>8.8</c:v>
                </c:pt>
                <c:pt idx="5">
                  <c:v>4.1</c:v>
                </c:pt>
                <c:pt idx="6">
                  <c:v>5.9</c:v>
                </c:pt>
                <c:pt idx="7">
                  <c:v>6.6</c:v>
                </c:pt>
                <c:pt idx="8">
                  <c:v>4.8</c:v>
                </c:pt>
                <c:pt idx="9">
                  <c:v>6.1</c:v>
                </c:pt>
                <c:pt idx="10">
                  <c:v>7.4</c:v>
                </c:pt>
                <c:pt idx="11">
                  <c:v>9</c:v>
                </c:pt>
                <c:pt idx="12">
                  <c:v>6.7</c:v>
                </c:pt>
                <c:pt idx="13">
                  <c:v>7.6</c:v>
                </c:pt>
                <c:pt idx="14">
                  <c:v>6.5</c:v>
                </c:pt>
                <c:pt idx="15">
                  <c:v>6.1</c:v>
                </c:pt>
                <c:pt idx="16">
                  <c:v>7.9</c:v>
                </c:pt>
                <c:pt idx="17">
                  <c:v>8.8</c:v>
                </c:pt>
                <c:pt idx="18">
                  <c:v>8.3</c:v>
                </c:pt>
                <c:pt idx="19">
                  <c:v>6.2</c:v>
                </c:pt>
                <c:pt idx="20">
                  <c:v>6.4</c:v>
                </c:pt>
                <c:pt idx="21">
                  <c:v>4.8</c:v>
                </c:pt>
                <c:pt idx="22">
                  <c:v>5.2</c:v>
                </c:pt>
                <c:pt idx="23">
                  <c:v>4.5</c:v>
                </c:pt>
                <c:pt idx="24">
                  <c:v>6</c:v>
                </c:pt>
                <c:pt idx="25">
                  <c:v>7.5</c:v>
                </c:pt>
                <c:pt idx="26">
                  <c:v>11.4</c:v>
                </c:pt>
                <c:pt idx="27">
                  <c:v>5.9</c:v>
                </c:pt>
                <c:pt idx="28">
                  <c:v>8.9</c:v>
                </c:pt>
                <c:pt idx="29">
                  <c:v>12.6</c:v>
                </c:pt>
                <c:pt idx="30">
                  <c:v>11.8</c:v>
                </c:pt>
                <c:pt idx="31">
                  <c:v>10.4</c:v>
                </c:pt>
                <c:pt idx="32">
                  <c:v>9.5</c:v>
                </c:pt>
                <c:pt idx="33">
                  <c:v>14</c:v>
                </c:pt>
                <c:pt idx="34">
                  <c:v>12.6</c:v>
                </c:pt>
                <c:pt idx="35">
                  <c:v>11.6</c:v>
                </c:pt>
                <c:pt idx="36">
                  <c:v>11.7</c:v>
                </c:pt>
                <c:pt idx="37">
                  <c:v>15.72</c:v>
                </c:pt>
                <c:pt idx="38">
                  <c:v>13.6</c:v>
                </c:pt>
                <c:pt idx="39">
                  <c:v>14.2</c:v>
                </c:pt>
                <c:pt idx="40">
                  <c:v>17.3</c:v>
                </c:pt>
                <c:pt idx="41">
                  <c:v>16.3</c:v>
                </c:pt>
                <c:pt idx="42">
                  <c:v>18</c:v>
                </c:pt>
                <c:pt idx="43">
                  <c:v>14</c:v>
                </c:pt>
                <c:pt idx="44">
                  <c:v>13.1</c:v>
                </c:pt>
                <c:pt idx="45">
                  <c:v>16.3</c:v>
                </c:pt>
                <c:pt idx="46">
                  <c:v>14.2</c:v>
                </c:pt>
                <c:pt idx="47">
                  <c:v>15.4</c:v>
                </c:pt>
                <c:pt idx="48">
                  <c:v>12.8</c:v>
                </c:pt>
                <c:pt idx="49">
                  <c:v>13.4</c:v>
                </c:pt>
                <c:pt idx="50">
                  <c:v>1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Eagle Creek Temp at Eagle Fern Park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2</c:f>
              <c:strCache>
                <c:ptCount val="51"/>
                <c:pt idx="0">
                  <c:v>9/26/2019</c:v>
                </c:pt>
                <c:pt idx="1">
                  <c:v>10/3/2019</c:v>
                </c:pt>
                <c:pt idx="2">
                  <c:v>10/10/2019</c:v>
                </c:pt>
                <c:pt idx="3">
                  <c:v>10/17/2019</c:v>
                </c:pt>
                <c:pt idx="4">
                  <c:v>10/24/2019</c:v>
                </c:pt>
                <c:pt idx="5">
                  <c:v>10/31/2019</c:v>
                </c:pt>
                <c:pt idx="6">
                  <c:v>11/7/2019</c:v>
                </c:pt>
                <c:pt idx="7">
                  <c:v>11/14/2019</c:v>
                </c:pt>
                <c:pt idx="8">
                  <c:v>11/21/2019</c:v>
                </c:pt>
                <c:pt idx="9">
                  <c:v>12/5/2019</c:v>
                </c:pt>
                <c:pt idx="10">
                  <c:v>12/12/2019</c:v>
                </c:pt>
                <c:pt idx="11">
                  <c:v>12/19/2019</c:v>
                </c:pt>
                <c:pt idx="12">
                  <c:v>12/26/2019</c:v>
                </c:pt>
                <c:pt idx="13">
                  <c:v>1/2/2020</c:v>
                </c:pt>
                <c:pt idx="14">
                  <c:v>1/9/2020</c:v>
                </c:pt>
                <c:pt idx="15">
                  <c:v>1/16/2020</c:v>
                </c:pt>
                <c:pt idx="16">
                  <c:v>1/23/2020</c:v>
                </c:pt>
                <c:pt idx="17">
                  <c:v>1/30/2020</c:v>
                </c:pt>
                <c:pt idx="18">
                  <c:v>2/6/2020</c:v>
                </c:pt>
                <c:pt idx="19">
                  <c:v>2/13/2020</c:v>
                </c:pt>
                <c:pt idx="20">
                  <c:v>2/20/2020</c:v>
                </c:pt>
                <c:pt idx="21">
                  <c:v>2/27/2020</c:v>
                </c:pt>
                <c:pt idx="22">
                  <c:v>3/5/2020</c:v>
                </c:pt>
                <c:pt idx="23">
                  <c:v>3/19/2020</c:v>
                </c:pt>
                <c:pt idx="24">
                  <c:v>3/26/2020</c:v>
                </c:pt>
                <c:pt idx="25">
                  <c:v>4/2/2020</c:v>
                </c:pt>
                <c:pt idx="26">
                  <c:v>4/9/2020</c:v>
                </c:pt>
                <c:pt idx="27">
                  <c:v>4/16/2020</c:v>
                </c:pt>
                <c:pt idx="28">
                  <c:v>4/23/2020</c:v>
                </c:pt>
                <c:pt idx="29">
                  <c:v>4/30/2020</c:v>
                </c:pt>
                <c:pt idx="30">
                  <c:v>5/7/2020</c:v>
                </c:pt>
                <c:pt idx="31">
                  <c:v>5/14/2020</c:v>
                </c:pt>
                <c:pt idx="32">
                  <c:v>5/21/2020</c:v>
                </c:pt>
                <c:pt idx="33">
                  <c:v>5/28/2020</c:v>
                </c:pt>
                <c:pt idx="34">
                  <c:v>6/4/2020</c:v>
                </c:pt>
                <c:pt idx="35">
                  <c:v>6/11/2020</c:v>
                </c:pt>
                <c:pt idx="36">
                  <c:v>6/18/2020</c:v>
                </c:pt>
                <c:pt idx="37">
                  <c:v>6/25/2020</c:v>
                </c:pt>
                <c:pt idx="38">
                  <c:v>7/2/2020</c:v>
                </c:pt>
                <c:pt idx="39">
                  <c:v>7/9/2020</c:v>
                </c:pt>
                <c:pt idx="40">
                  <c:v>7/16/2020</c:v>
                </c:pt>
                <c:pt idx="41">
                  <c:v>7/23/2020</c:v>
                </c:pt>
                <c:pt idx="42">
                  <c:v>7/30/2020</c:v>
                </c:pt>
                <c:pt idx="43">
                  <c:v>8/6/2020</c:v>
                </c:pt>
                <c:pt idx="44">
                  <c:v>8/13/2020</c:v>
                </c:pt>
                <c:pt idx="45">
                  <c:v>8/20/2020</c:v>
                </c:pt>
                <c:pt idx="46">
                  <c:v>8/27/2020</c:v>
                </c:pt>
                <c:pt idx="47">
                  <c:v>9/3/2020</c:v>
                </c:pt>
                <c:pt idx="48">
                  <c:v>9/17/2020</c:v>
                </c:pt>
                <c:pt idx="49">
                  <c:v>9/24/2020</c:v>
                </c:pt>
                <c:pt idx="50">
                  <c:v>10/1/2020</c:v>
                </c:pt>
              </c:strCache>
            </c:strRef>
          </c:cat>
          <c:val>
            <c:numRef>
              <c:f>Sheet1!$D$2:$D$52</c:f>
              <c:numCache>
                <c:formatCode>General</c:formatCode>
                <c:ptCount val="51"/>
                <c:pt idx="0">
                  <c:v>12.1</c:v>
                </c:pt>
                <c:pt idx="1">
                  <c:v>8.3</c:v>
                </c:pt>
                <c:pt idx="2">
                  <c:v>6.9</c:v>
                </c:pt>
                <c:pt idx="3">
                  <c:v>9</c:v>
                </c:pt>
                <c:pt idx="4">
                  <c:v>7.9</c:v>
                </c:pt>
                <c:pt idx="5">
                  <c:v>3.3</c:v>
                </c:pt>
                <c:pt idx="6">
                  <c:v>5.7</c:v>
                </c:pt>
                <c:pt idx="7">
                  <c:v>6.6</c:v>
                </c:pt>
                <c:pt idx="8">
                  <c:v>4.7</c:v>
                </c:pt>
                <c:pt idx="9">
                  <c:v>4.8</c:v>
                </c:pt>
                <c:pt idx="10">
                  <c:v>6.5</c:v>
                </c:pt>
                <c:pt idx="11">
                  <c:v>8</c:v>
                </c:pt>
                <c:pt idx="12">
                  <c:v>4.9</c:v>
                </c:pt>
                <c:pt idx="13">
                  <c:v>6.2</c:v>
                </c:pt>
                <c:pt idx="14">
                  <c:v>4.7</c:v>
                </c:pt>
                <c:pt idx="15">
                  <c:v>4.5</c:v>
                </c:pt>
                <c:pt idx="16">
                  <c:v>6</c:v>
                </c:pt>
                <c:pt idx="17">
                  <c:v>7.3</c:v>
                </c:pt>
                <c:pt idx="18">
                  <c:v>6.4</c:v>
                </c:pt>
                <c:pt idx="19">
                  <c:v>4.7</c:v>
                </c:pt>
                <c:pt idx="20">
                  <c:v>5</c:v>
                </c:pt>
                <c:pt idx="21">
                  <c:v>4.3</c:v>
                </c:pt>
                <c:pt idx="22">
                  <c:v>4.4</c:v>
                </c:pt>
                <c:pt idx="23">
                  <c:v>4.2</c:v>
                </c:pt>
                <c:pt idx="24">
                  <c:v>4.8</c:v>
                </c:pt>
                <c:pt idx="25">
                  <c:v>5.7</c:v>
                </c:pt>
                <c:pt idx="26">
                  <c:v>7.83</c:v>
                </c:pt>
                <c:pt idx="27">
                  <c:v>5.6</c:v>
                </c:pt>
                <c:pt idx="28">
                  <c:v>7.3</c:v>
                </c:pt>
                <c:pt idx="29">
                  <c:v>9</c:v>
                </c:pt>
                <c:pt idx="30">
                  <c:v>9.4</c:v>
                </c:pt>
                <c:pt idx="31">
                  <c:v>9.5</c:v>
                </c:pt>
                <c:pt idx="32">
                  <c:v>8.5</c:v>
                </c:pt>
                <c:pt idx="33">
                  <c:v>13.3</c:v>
                </c:pt>
                <c:pt idx="34">
                  <c:v>13.2</c:v>
                </c:pt>
                <c:pt idx="35">
                  <c:v>11.3</c:v>
                </c:pt>
                <c:pt idx="36">
                  <c:v>11.3</c:v>
                </c:pt>
                <c:pt idx="37">
                  <c:v>16.6</c:v>
                </c:pt>
                <c:pt idx="38">
                  <c:v>13.5</c:v>
                </c:pt>
                <c:pt idx="39">
                  <c:v>14.2</c:v>
                </c:pt>
                <c:pt idx="40">
                  <c:v>19.2</c:v>
                </c:pt>
                <c:pt idx="41">
                  <c:v>18.7</c:v>
                </c:pt>
                <c:pt idx="42">
                  <c:v>20</c:v>
                </c:pt>
                <c:pt idx="43">
                  <c:v>16.3</c:v>
                </c:pt>
                <c:pt idx="44">
                  <c:v>15.5</c:v>
                </c:pt>
                <c:pt idx="45">
                  <c:v>19.2</c:v>
                </c:pt>
                <c:pt idx="46">
                  <c:v>16.5</c:v>
                </c:pt>
                <c:pt idx="47">
                  <c:v>17.5</c:v>
                </c:pt>
                <c:pt idx="48">
                  <c:v>13.3</c:v>
                </c:pt>
                <c:pt idx="49">
                  <c:v>14.6</c:v>
                </c:pt>
                <c:pt idx="50">
                  <c:v>14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E$1</c:f>
              <c:strCache>
                <c:ptCount val="1"/>
                <c:pt idx="0">
                  <c:v>Eagle Creek Temp at Bonnie Lure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2</c:f>
              <c:strCache>
                <c:ptCount val="51"/>
                <c:pt idx="0">
                  <c:v>9/26/2019</c:v>
                </c:pt>
                <c:pt idx="1">
                  <c:v>10/3/2019</c:v>
                </c:pt>
                <c:pt idx="2">
                  <c:v>10/10/2019</c:v>
                </c:pt>
                <c:pt idx="3">
                  <c:v>10/17/2019</c:v>
                </c:pt>
                <c:pt idx="4">
                  <c:v>10/24/2019</c:v>
                </c:pt>
                <c:pt idx="5">
                  <c:v>10/31/2019</c:v>
                </c:pt>
                <c:pt idx="6">
                  <c:v>11/7/2019</c:v>
                </c:pt>
                <c:pt idx="7">
                  <c:v>11/14/2019</c:v>
                </c:pt>
                <c:pt idx="8">
                  <c:v>11/21/2019</c:v>
                </c:pt>
                <c:pt idx="9">
                  <c:v>12/5/2019</c:v>
                </c:pt>
                <c:pt idx="10">
                  <c:v>12/12/2019</c:v>
                </c:pt>
                <c:pt idx="11">
                  <c:v>12/19/2019</c:v>
                </c:pt>
                <c:pt idx="12">
                  <c:v>12/26/2019</c:v>
                </c:pt>
                <c:pt idx="13">
                  <c:v>1/2/2020</c:v>
                </c:pt>
                <c:pt idx="14">
                  <c:v>1/9/2020</c:v>
                </c:pt>
                <c:pt idx="15">
                  <c:v>1/16/2020</c:v>
                </c:pt>
                <c:pt idx="16">
                  <c:v>1/23/2020</c:v>
                </c:pt>
                <c:pt idx="17">
                  <c:v>1/30/2020</c:v>
                </c:pt>
                <c:pt idx="18">
                  <c:v>2/6/2020</c:v>
                </c:pt>
                <c:pt idx="19">
                  <c:v>2/13/2020</c:v>
                </c:pt>
                <c:pt idx="20">
                  <c:v>2/20/2020</c:v>
                </c:pt>
                <c:pt idx="21">
                  <c:v>2/27/2020</c:v>
                </c:pt>
                <c:pt idx="22">
                  <c:v>3/5/2020</c:v>
                </c:pt>
                <c:pt idx="23">
                  <c:v>3/19/2020</c:v>
                </c:pt>
                <c:pt idx="24">
                  <c:v>3/26/2020</c:v>
                </c:pt>
                <c:pt idx="25">
                  <c:v>4/2/2020</c:v>
                </c:pt>
                <c:pt idx="26">
                  <c:v>4/9/2020</c:v>
                </c:pt>
                <c:pt idx="27">
                  <c:v>4/16/2020</c:v>
                </c:pt>
                <c:pt idx="28">
                  <c:v>4/23/2020</c:v>
                </c:pt>
                <c:pt idx="29">
                  <c:v>4/30/2020</c:v>
                </c:pt>
                <c:pt idx="30">
                  <c:v>5/7/2020</c:v>
                </c:pt>
                <c:pt idx="31">
                  <c:v>5/14/2020</c:v>
                </c:pt>
                <c:pt idx="32">
                  <c:v>5/21/2020</c:v>
                </c:pt>
                <c:pt idx="33">
                  <c:v>5/28/2020</c:v>
                </c:pt>
                <c:pt idx="34">
                  <c:v>6/4/2020</c:v>
                </c:pt>
                <c:pt idx="35">
                  <c:v>6/11/2020</c:v>
                </c:pt>
                <c:pt idx="36">
                  <c:v>6/18/2020</c:v>
                </c:pt>
                <c:pt idx="37">
                  <c:v>6/25/2020</c:v>
                </c:pt>
                <c:pt idx="38">
                  <c:v>7/2/2020</c:v>
                </c:pt>
                <c:pt idx="39">
                  <c:v>7/9/2020</c:v>
                </c:pt>
                <c:pt idx="40">
                  <c:v>7/16/2020</c:v>
                </c:pt>
                <c:pt idx="41">
                  <c:v>7/23/2020</c:v>
                </c:pt>
                <c:pt idx="42">
                  <c:v>7/30/2020</c:v>
                </c:pt>
                <c:pt idx="43">
                  <c:v>8/6/2020</c:v>
                </c:pt>
                <c:pt idx="44">
                  <c:v>8/13/2020</c:v>
                </c:pt>
                <c:pt idx="45">
                  <c:v>8/20/2020</c:v>
                </c:pt>
                <c:pt idx="46">
                  <c:v>8/27/2020</c:v>
                </c:pt>
                <c:pt idx="47">
                  <c:v>9/3/2020</c:v>
                </c:pt>
                <c:pt idx="48">
                  <c:v>9/17/2020</c:v>
                </c:pt>
                <c:pt idx="49">
                  <c:v>9/24/2020</c:v>
                </c:pt>
                <c:pt idx="50">
                  <c:v>10/1/2020</c:v>
                </c:pt>
              </c:strCache>
            </c:strRef>
          </c:cat>
          <c:val>
            <c:numRef>
              <c:f>Sheet1!$E$2:$E$52</c:f>
              <c:numCache>
                <c:formatCode>General</c:formatCode>
                <c:ptCount val="51"/>
                <c:pt idx="33">
                  <c:v>14.5</c:v>
                </c:pt>
                <c:pt idx="34">
                  <c:v>14.6</c:v>
                </c:pt>
                <c:pt idx="35">
                  <c:v>12.5</c:v>
                </c:pt>
                <c:pt idx="36">
                  <c:v>12.5</c:v>
                </c:pt>
                <c:pt idx="37">
                  <c:v>18.4</c:v>
                </c:pt>
                <c:pt idx="38">
                  <c:v>15.4</c:v>
                </c:pt>
                <c:pt idx="39">
                  <c:v>15.8</c:v>
                </c:pt>
                <c:pt idx="40">
                  <c:v>21.05</c:v>
                </c:pt>
                <c:pt idx="41">
                  <c:v>20</c:v>
                </c:pt>
                <c:pt idx="42">
                  <c:v>22.1</c:v>
                </c:pt>
                <c:pt idx="43">
                  <c:v>18</c:v>
                </c:pt>
                <c:pt idx="44">
                  <c:v>17.7</c:v>
                </c:pt>
                <c:pt idx="45">
                  <c:v>21.1</c:v>
                </c:pt>
                <c:pt idx="46">
                  <c:v>18.7</c:v>
                </c:pt>
                <c:pt idx="47">
                  <c:v>19.7</c:v>
                </c:pt>
                <c:pt idx="49">
                  <c:v>15.6</c:v>
                </c:pt>
                <c:pt idx="50">
                  <c:v>16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F$1</c:f>
              <c:strCache>
                <c:ptCount val="1"/>
                <c:pt idx="0">
                  <c:v>Clackamas River Temp at Paradise Park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2</c:f>
              <c:strCache>
                <c:ptCount val="51"/>
                <c:pt idx="0">
                  <c:v>9/26/2019</c:v>
                </c:pt>
                <c:pt idx="1">
                  <c:v>10/3/2019</c:v>
                </c:pt>
                <c:pt idx="2">
                  <c:v>10/10/2019</c:v>
                </c:pt>
                <c:pt idx="3">
                  <c:v>10/17/2019</c:v>
                </c:pt>
                <c:pt idx="4">
                  <c:v>10/24/2019</c:v>
                </c:pt>
                <c:pt idx="5">
                  <c:v>10/31/2019</c:v>
                </c:pt>
                <c:pt idx="6">
                  <c:v>11/7/2019</c:v>
                </c:pt>
                <c:pt idx="7">
                  <c:v>11/14/2019</c:v>
                </c:pt>
                <c:pt idx="8">
                  <c:v>11/21/2019</c:v>
                </c:pt>
                <c:pt idx="9">
                  <c:v>12/5/2019</c:v>
                </c:pt>
                <c:pt idx="10">
                  <c:v>12/12/2019</c:v>
                </c:pt>
                <c:pt idx="11">
                  <c:v>12/19/2019</c:v>
                </c:pt>
                <c:pt idx="12">
                  <c:v>12/26/2019</c:v>
                </c:pt>
                <c:pt idx="13">
                  <c:v>1/2/2020</c:v>
                </c:pt>
                <c:pt idx="14">
                  <c:v>1/9/2020</c:v>
                </c:pt>
                <c:pt idx="15">
                  <c:v>1/16/2020</c:v>
                </c:pt>
                <c:pt idx="16">
                  <c:v>1/23/2020</c:v>
                </c:pt>
                <c:pt idx="17">
                  <c:v>1/30/2020</c:v>
                </c:pt>
                <c:pt idx="18">
                  <c:v>2/6/2020</c:v>
                </c:pt>
                <c:pt idx="19">
                  <c:v>2/13/2020</c:v>
                </c:pt>
                <c:pt idx="20">
                  <c:v>2/20/2020</c:v>
                </c:pt>
                <c:pt idx="21">
                  <c:v>2/27/2020</c:v>
                </c:pt>
                <c:pt idx="22">
                  <c:v>3/5/2020</c:v>
                </c:pt>
                <c:pt idx="23">
                  <c:v>3/19/2020</c:v>
                </c:pt>
                <c:pt idx="24">
                  <c:v>3/26/2020</c:v>
                </c:pt>
                <c:pt idx="25">
                  <c:v>4/2/2020</c:v>
                </c:pt>
                <c:pt idx="26">
                  <c:v>4/9/2020</c:v>
                </c:pt>
                <c:pt idx="27">
                  <c:v>4/16/2020</c:v>
                </c:pt>
                <c:pt idx="28">
                  <c:v>4/23/2020</c:v>
                </c:pt>
                <c:pt idx="29">
                  <c:v>4/30/2020</c:v>
                </c:pt>
                <c:pt idx="30">
                  <c:v>5/7/2020</c:v>
                </c:pt>
                <c:pt idx="31">
                  <c:v>5/14/2020</c:v>
                </c:pt>
                <c:pt idx="32">
                  <c:v>5/21/2020</c:v>
                </c:pt>
                <c:pt idx="33">
                  <c:v>5/28/2020</c:v>
                </c:pt>
                <c:pt idx="34">
                  <c:v>6/4/2020</c:v>
                </c:pt>
                <c:pt idx="35">
                  <c:v>6/11/2020</c:v>
                </c:pt>
                <c:pt idx="36">
                  <c:v>6/18/2020</c:v>
                </c:pt>
                <c:pt idx="37">
                  <c:v>6/25/2020</c:v>
                </c:pt>
                <c:pt idx="38">
                  <c:v>7/2/2020</c:v>
                </c:pt>
                <c:pt idx="39">
                  <c:v>7/9/2020</c:v>
                </c:pt>
                <c:pt idx="40">
                  <c:v>7/16/2020</c:v>
                </c:pt>
                <c:pt idx="41">
                  <c:v>7/23/2020</c:v>
                </c:pt>
                <c:pt idx="42">
                  <c:v>7/30/2020</c:v>
                </c:pt>
                <c:pt idx="43">
                  <c:v>8/6/2020</c:v>
                </c:pt>
                <c:pt idx="44">
                  <c:v>8/13/2020</c:v>
                </c:pt>
                <c:pt idx="45">
                  <c:v>8/20/2020</c:v>
                </c:pt>
                <c:pt idx="46">
                  <c:v>8/27/2020</c:v>
                </c:pt>
                <c:pt idx="47">
                  <c:v>9/3/2020</c:v>
                </c:pt>
                <c:pt idx="48">
                  <c:v>9/17/2020</c:v>
                </c:pt>
                <c:pt idx="49">
                  <c:v>9/24/2020</c:v>
                </c:pt>
                <c:pt idx="50">
                  <c:v>10/1/2020</c:v>
                </c:pt>
              </c:strCache>
            </c:strRef>
          </c:cat>
          <c:val>
            <c:numRef>
              <c:f>Sheet1!$F$2:$F$52</c:f>
              <c:numCache>
                <c:formatCode>General</c:formatCode>
                <c:ptCount val="51"/>
                <c:pt idx="33">
                  <c:v>12.8</c:v>
                </c:pt>
                <c:pt idx="34">
                  <c:v>14.6</c:v>
                </c:pt>
                <c:pt idx="35">
                  <c:v>12.5</c:v>
                </c:pt>
                <c:pt idx="36">
                  <c:v>11.4</c:v>
                </c:pt>
                <c:pt idx="37">
                  <c:v>16.6</c:v>
                </c:pt>
                <c:pt idx="38">
                  <c:v>15.9</c:v>
                </c:pt>
                <c:pt idx="39">
                  <c:v>16</c:v>
                </c:pt>
                <c:pt idx="40">
                  <c:v>19</c:v>
                </c:pt>
                <c:pt idx="41">
                  <c:v>19.9</c:v>
                </c:pt>
                <c:pt idx="42">
                  <c:v>21</c:v>
                </c:pt>
                <c:pt idx="43">
                  <c:v>19.5</c:v>
                </c:pt>
                <c:pt idx="44">
                  <c:v>19.6</c:v>
                </c:pt>
                <c:pt idx="45">
                  <c:v>19.9</c:v>
                </c:pt>
                <c:pt idx="46">
                  <c:v>19.7</c:v>
                </c:pt>
                <c:pt idx="47">
                  <c:v>19.5</c:v>
                </c:pt>
                <c:pt idx="49">
                  <c:v>14.7</c:v>
                </c:pt>
                <c:pt idx="50">
                  <c:v>15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G$1</c:f>
              <c:strCache>
                <c:ptCount val="1"/>
                <c:pt idx="0">
                  <c:v>Bear Creek Temp at confluence with NFEC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2</c:f>
              <c:strCache>
                <c:ptCount val="51"/>
                <c:pt idx="0">
                  <c:v>9/26/2019</c:v>
                </c:pt>
                <c:pt idx="1">
                  <c:v>10/3/2019</c:v>
                </c:pt>
                <c:pt idx="2">
                  <c:v>10/10/2019</c:v>
                </c:pt>
                <c:pt idx="3">
                  <c:v>10/17/2019</c:v>
                </c:pt>
                <c:pt idx="4">
                  <c:v>10/24/2019</c:v>
                </c:pt>
                <c:pt idx="5">
                  <c:v>10/31/2019</c:v>
                </c:pt>
                <c:pt idx="6">
                  <c:v>11/7/2019</c:v>
                </c:pt>
                <c:pt idx="7">
                  <c:v>11/14/2019</c:v>
                </c:pt>
                <c:pt idx="8">
                  <c:v>11/21/2019</c:v>
                </c:pt>
                <c:pt idx="9">
                  <c:v>12/5/2019</c:v>
                </c:pt>
                <c:pt idx="10">
                  <c:v>12/12/2019</c:v>
                </c:pt>
                <c:pt idx="11">
                  <c:v>12/19/2019</c:v>
                </c:pt>
                <c:pt idx="12">
                  <c:v>12/26/2019</c:v>
                </c:pt>
                <c:pt idx="13">
                  <c:v>1/2/2020</c:v>
                </c:pt>
                <c:pt idx="14">
                  <c:v>1/9/2020</c:v>
                </c:pt>
                <c:pt idx="15">
                  <c:v>1/16/2020</c:v>
                </c:pt>
                <c:pt idx="16">
                  <c:v>1/23/2020</c:v>
                </c:pt>
                <c:pt idx="17">
                  <c:v>1/30/2020</c:v>
                </c:pt>
                <c:pt idx="18">
                  <c:v>2/6/2020</c:v>
                </c:pt>
                <c:pt idx="19">
                  <c:v>2/13/2020</c:v>
                </c:pt>
                <c:pt idx="20">
                  <c:v>2/20/2020</c:v>
                </c:pt>
                <c:pt idx="21">
                  <c:v>2/27/2020</c:v>
                </c:pt>
                <c:pt idx="22">
                  <c:v>3/5/2020</c:v>
                </c:pt>
                <c:pt idx="23">
                  <c:v>3/19/2020</c:v>
                </c:pt>
                <c:pt idx="24">
                  <c:v>3/26/2020</c:v>
                </c:pt>
                <c:pt idx="25">
                  <c:v>4/2/2020</c:v>
                </c:pt>
                <c:pt idx="26">
                  <c:v>4/9/2020</c:v>
                </c:pt>
                <c:pt idx="27">
                  <c:v>4/16/2020</c:v>
                </c:pt>
                <c:pt idx="28">
                  <c:v>4/23/2020</c:v>
                </c:pt>
                <c:pt idx="29">
                  <c:v>4/30/2020</c:v>
                </c:pt>
                <c:pt idx="30">
                  <c:v>5/7/2020</c:v>
                </c:pt>
                <c:pt idx="31">
                  <c:v>5/14/2020</c:v>
                </c:pt>
                <c:pt idx="32">
                  <c:v>5/21/2020</c:v>
                </c:pt>
                <c:pt idx="33">
                  <c:v>5/28/2020</c:v>
                </c:pt>
                <c:pt idx="34">
                  <c:v>6/4/2020</c:v>
                </c:pt>
                <c:pt idx="35">
                  <c:v>6/11/2020</c:v>
                </c:pt>
                <c:pt idx="36">
                  <c:v>6/18/2020</c:v>
                </c:pt>
                <c:pt idx="37">
                  <c:v>6/25/2020</c:v>
                </c:pt>
                <c:pt idx="38">
                  <c:v>7/2/2020</c:v>
                </c:pt>
                <c:pt idx="39">
                  <c:v>7/9/2020</c:v>
                </c:pt>
                <c:pt idx="40">
                  <c:v>7/16/2020</c:v>
                </c:pt>
                <c:pt idx="41">
                  <c:v>7/23/2020</c:v>
                </c:pt>
                <c:pt idx="42">
                  <c:v>7/30/2020</c:v>
                </c:pt>
                <c:pt idx="43">
                  <c:v>8/6/2020</c:v>
                </c:pt>
                <c:pt idx="44">
                  <c:v>8/13/2020</c:v>
                </c:pt>
                <c:pt idx="45">
                  <c:v>8/20/2020</c:v>
                </c:pt>
                <c:pt idx="46">
                  <c:v>8/27/2020</c:v>
                </c:pt>
                <c:pt idx="47">
                  <c:v>9/3/2020</c:v>
                </c:pt>
                <c:pt idx="48">
                  <c:v>9/17/2020</c:v>
                </c:pt>
                <c:pt idx="49">
                  <c:v>9/24/2020</c:v>
                </c:pt>
                <c:pt idx="50">
                  <c:v>10/1/2020</c:v>
                </c:pt>
              </c:strCache>
            </c:strRef>
          </c:cat>
          <c:val>
            <c:numRef>
              <c:f>Sheet1!$G$2:$G$52</c:f>
              <c:numCache>
                <c:formatCode>General</c:formatCode>
                <c:ptCount val="51"/>
                <c:pt idx="33">
                  <c:v>14.3</c:v>
                </c:pt>
                <c:pt idx="34">
                  <c:v>12.9</c:v>
                </c:pt>
                <c:pt idx="35">
                  <c:v>12.1</c:v>
                </c:pt>
                <c:pt idx="36">
                  <c:v>12.2</c:v>
                </c:pt>
                <c:pt idx="37">
                  <c:v>15.9</c:v>
                </c:pt>
                <c:pt idx="38">
                  <c:v>13.9</c:v>
                </c:pt>
                <c:pt idx="39">
                  <c:v>14.4</c:v>
                </c:pt>
                <c:pt idx="40">
                  <c:v>17.7</c:v>
                </c:pt>
                <c:pt idx="41">
                  <c:v>16.4</c:v>
                </c:pt>
                <c:pt idx="42">
                  <c:v>18.2</c:v>
                </c:pt>
                <c:pt idx="43">
                  <c:v>14.5</c:v>
                </c:pt>
                <c:pt idx="44">
                  <c:v>13.4</c:v>
                </c:pt>
                <c:pt idx="45">
                  <c:v>16.8</c:v>
                </c:pt>
                <c:pt idx="46">
                  <c:v>14.3</c:v>
                </c:pt>
                <c:pt idx="47">
                  <c:v>15.8</c:v>
                </c:pt>
                <c:pt idx="48">
                  <c:v>13.2</c:v>
                </c:pt>
                <c:pt idx="49">
                  <c:v>14.1</c:v>
                </c:pt>
                <c:pt idx="50">
                  <c:v>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H$1</c:f>
              <c:strCache>
                <c:ptCount val="1"/>
                <c:pt idx="0">
                  <c:v>EC Temp at ECNFH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2</c:f>
              <c:strCache>
                <c:ptCount val="51"/>
                <c:pt idx="0">
                  <c:v>9/26/2019</c:v>
                </c:pt>
                <c:pt idx="1">
                  <c:v>10/3/2019</c:v>
                </c:pt>
                <c:pt idx="2">
                  <c:v>10/10/2019</c:v>
                </c:pt>
                <c:pt idx="3">
                  <c:v>10/17/2019</c:v>
                </c:pt>
                <c:pt idx="4">
                  <c:v>10/24/2019</c:v>
                </c:pt>
                <c:pt idx="5">
                  <c:v>10/31/2019</c:v>
                </c:pt>
                <c:pt idx="6">
                  <c:v>11/7/2019</c:v>
                </c:pt>
                <c:pt idx="7">
                  <c:v>11/14/2019</c:v>
                </c:pt>
                <c:pt idx="8">
                  <c:v>11/21/2019</c:v>
                </c:pt>
                <c:pt idx="9">
                  <c:v>12/5/2019</c:v>
                </c:pt>
                <c:pt idx="10">
                  <c:v>12/12/2019</c:v>
                </c:pt>
                <c:pt idx="11">
                  <c:v>12/19/2019</c:v>
                </c:pt>
                <c:pt idx="12">
                  <c:v>12/26/2019</c:v>
                </c:pt>
                <c:pt idx="13">
                  <c:v>1/2/2020</c:v>
                </c:pt>
                <c:pt idx="14">
                  <c:v>1/9/2020</c:v>
                </c:pt>
                <c:pt idx="15">
                  <c:v>1/16/2020</c:v>
                </c:pt>
                <c:pt idx="16">
                  <c:v>1/23/2020</c:v>
                </c:pt>
                <c:pt idx="17">
                  <c:v>1/30/2020</c:v>
                </c:pt>
                <c:pt idx="18">
                  <c:v>2/6/2020</c:v>
                </c:pt>
                <c:pt idx="19">
                  <c:v>2/13/2020</c:v>
                </c:pt>
                <c:pt idx="20">
                  <c:v>2/20/2020</c:v>
                </c:pt>
                <c:pt idx="21">
                  <c:v>2/27/2020</c:v>
                </c:pt>
                <c:pt idx="22">
                  <c:v>3/5/2020</c:v>
                </c:pt>
                <c:pt idx="23">
                  <c:v>3/19/2020</c:v>
                </c:pt>
                <c:pt idx="24">
                  <c:v>3/26/2020</c:v>
                </c:pt>
                <c:pt idx="25">
                  <c:v>4/2/2020</c:v>
                </c:pt>
                <c:pt idx="26">
                  <c:v>4/9/2020</c:v>
                </c:pt>
                <c:pt idx="27">
                  <c:v>4/16/2020</c:v>
                </c:pt>
                <c:pt idx="28">
                  <c:v>4/23/2020</c:v>
                </c:pt>
                <c:pt idx="29">
                  <c:v>4/30/2020</c:v>
                </c:pt>
                <c:pt idx="30">
                  <c:v>5/7/2020</c:v>
                </c:pt>
                <c:pt idx="31">
                  <c:v>5/14/2020</c:v>
                </c:pt>
                <c:pt idx="32">
                  <c:v>5/21/2020</c:v>
                </c:pt>
                <c:pt idx="33">
                  <c:v>5/28/2020</c:v>
                </c:pt>
                <c:pt idx="34">
                  <c:v>6/4/2020</c:v>
                </c:pt>
                <c:pt idx="35">
                  <c:v>6/11/2020</c:v>
                </c:pt>
                <c:pt idx="36">
                  <c:v>6/18/2020</c:v>
                </c:pt>
                <c:pt idx="37">
                  <c:v>6/25/2020</c:v>
                </c:pt>
                <c:pt idx="38">
                  <c:v>7/2/2020</c:v>
                </c:pt>
                <c:pt idx="39">
                  <c:v>7/9/2020</c:v>
                </c:pt>
                <c:pt idx="40">
                  <c:v>7/16/2020</c:v>
                </c:pt>
                <c:pt idx="41">
                  <c:v>7/23/2020</c:v>
                </c:pt>
                <c:pt idx="42">
                  <c:v>7/30/2020</c:v>
                </c:pt>
                <c:pt idx="43">
                  <c:v>8/6/2020</c:v>
                </c:pt>
                <c:pt idx="44">
                  <c:v>8/13/2020</c:v>
                </c:pt>
                <c:pt idx="45">
                  <c:v>8/20/2020</c:v>
                </c:pt>
                <c:pt idx="46">
                  <c:v>8/27/2020</c:v>
                </c:pt>
                <c:pt idx="47">
                  <c:v>9/3/2020</c:v>
                </c:pt>
                <c:pt idx="48">
                  <c:v>9/17/2020</c:v>
                </c:pt>
                <c:pt idx="49">
                  <c:v>9/24/2020</c:v>
                </c:pt>
                <c:pt idx="50">
                  <c:v>10/1/2020</c:v>
                </c:pt>
              </c:strCache>
            </c:strRef>
          </c:cat>
          <c:val>
            <c:numRef>
              <c:f>Sheet1!$H$2:$H$52</c:f>
              <c:numCache>
                <c:formatCode>General</c:formatCode>
                <c:ptCount val="51"/>
                <c:pt idx="0">
                  <c:v>11.5</c:v>
                </c:pt>
                <c:pt idx="1">
                  <c:v>9.1</c:v>
                </c:pt>
                <c:pt idx="2">
                  <c:v>7</c:v>
                </c:pt>
                <c:pt idx="3">
                  <c:v>9.2</c:v>
                </c:pt>
                <c:pt idx="4">
                  <c:v>8.5</c:v>
                </c:pt>
                <c:pt idx="5">
                  <c:v>4.5</c:v>
                </c:pt>
                <c:pt idx="6">
                  <c:v>6.9</c:v>
                </c:pt>
                <c:pt idx="7">
                  <c:v>7.9</c:v>
                </c:pt>
                <c:pt idx="8">
                  <c:v>5.6</c:v>
                </c:pt>
                <c:pt idx="9">
                  <c:v>5.3</c:v>
                </c:pt>
                <c:pt idx="10">
                  <c:v>6.8</c:v>
                </c:pt>
                <c:pt idx="11">
                  <c:v>7</c:v>
                </c:pt>
                <c:pt idx="12">
                  <c:v>4.1</c:v>
                </c:pt>
                <c:pt idx="13">
                  <c:v>6.3</c:v>
                </c:pt>
                <c:pt idx="14">
                  <c:v>4.8</c:v>
                </c:pt>
                <c:pt idx="15">
                  <c:v>4.1</c:v>
                </c:pt>
                <c:pt idx="16">
                  <c:v>5.8</c:v>
                </c:pt>
                <c:pt idx="17">
                  <c:v>6.6</c:v>
                </c:pt>
                <c:pt idx="18">
                  <c:v>6.2</c:v>
                </c:pt>
                <c:pt idx="19">
                  <c:v>5.1</c:v>
                </c:pt>
                <c:pt idx="20">
                  <c:v>5.3</c:v>
                </c:pt>
                <c:pt idx="21">
                  <c:v>5.4</c:v>
                </c:pt>
                <c:pt idx="22">
                  <c:v>6</c:v>
                </c:pt>
                <c:pt idx="23">
                  <c:v>6.3</c:v>
                </c:pt>
                <c:pt idx="24">
                  <c:v>4.9</c:v>
                </c:pt>
                <c:pt idx="25">
                  <c:v>5.3</c:v>
                </c:pt>
                <c:pt idx="26">
                  <c:v>7.9</c:v>
                </c:pt>
                <c:pt idx="27">
                  <c:v>8.3</c:v>
                </c:pt>
                <c:pt idx="28">
                  <c:v>7.2</c:v>
                </c:pt>
                <c:pt idx="29">
                  <c:v>8.1</c:v>
                </c:pt>
                <c:pt idx="30">
                  <c:v>9.5</c:v>
                </c:pt>
                <c:pt idx="31">
                  <c:v>8.8</c:v>
                </c:pt>
                <c:pt idx="32">
                  <c:v>7.6</c:v>
                </c:pt>
                <c:pt idx="33">
                  <c:v>13</c:v>
                </c:pt>
                <c:pt idx="34">
                  <c:v>12.5</c:v>
                </c:pt>
                <c:pt idx="35">
                  <c:v>10.7</c:v>
                </c:pt>
                <c:pt idx="36">
                  <c:v>11</c:v>
                </c:pt>
                <c:pt idx="37">
                  <c:v>14.9</c:v>
                </c:pt>
                <c:pt idx="38">
                  <c:v>12.5</c:v>
                </c:pt>
                <c:pt idx="39">
                  <c:v>12.8</c:v>
                </c:pt>
                <c:pt idx="40">
                  <c:v>17.2</c:v>
                </c:pt>
                <c:pt idx="41">
                  <c:v>17.5</c:v>
                </c:pt>
                <c:pt idx="42">
                  <c:v>19.3</c:v>
                </c:pt>
                <c:pt idx="43">
                  <c:v>14.7</c:v>
                </c:pt>
                <c:pt idx="44">
                  <c:v>15.3</c:v>
                </c:pt>
                <c:pt idx="45">
                  <c:v>17.8</c:v>
                </c:pt>
                <c:pt idx="46">
                  <c:v>15.8</c:v>
                </c:pt>
                <c:pt idx="47">
                  <c:v>16.9</c:v>
                </c:pt>
                <c:pt idx="48">
                  <c:v>13.8</c:v>
                </c:pt>
                <c:pt idx="49">
                  <c:v>13.8</c:v>
                </c:pt>
                <c:pt idx="50">
                  <c:v>1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20375"/>
        <c:axId val="26079244"/>
      </c:lineChart>
      <c:catAx>
        <c:axId val="1032037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[$-409]m/d/yy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079244"/>
        <c:crossesAt val="0"/>
        <c:auto val="1"/>
        <c:lblAlgn val="ctr"/>
        <c:lblOffset val="100"/>
        <c:noMultiLvlLbl val="0"/>
      </c:catAx>
      <c:valAx>
        <c:axId val="260792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Maximum water temperature (oC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0715514064611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3203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14953708033293"/>
          <c:y val="0.87753347254637"/>
          <c:w val="0.983166557561021"/>
          <c:h val="0.1039798550546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Graph #2: Maximum Water Temperature Differences (oC) vs. Time - Eagle Creek Watershed Selected Sites from June through September 2020</a:t>
            </a:r>
          </a:p>
        </c:rich>
      </c:tx>
      <c:layout>
        <c:manualLayout>
          <c:xMode val="edge"/>
          <c:yMode val="edge"/>
          <c:x val="0.11769381838586"/>
          <c:y val="0.0253040167055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167866828766"/>
          <c:y val="0.0999262989804692"/>
          <c:w val="0.953146918544843"/>
          <c:h val="0.9000737010195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58:$J$75</c:f>
              <c:strCache>
                <c:ptCount val="18"/>
                <c:pt idx="0">
                  <c:v>5/28/2020</c:v>
                </c:pt>
                <c:pt idx="1">
                  <c:v>6/4/2020</c:v>
                </c:pt>
                <c:pt idx="2">
                  <c:v>6/11/2020</c:v>
                </c:pt>
                <c:pt idx="3">
                  <c:v>6/18/2020</c:v>
                </c:pt>
                <c:pt idx="4">
                  <c:v>6/25/2020</c:v>
                </c:pt>
                <c:pt idx="5">
                  <c:v>7/2/2020</c:v>
                </c:pt>
                <c:pt idx="6">
                  <c:v>7/9/2020</c:v>
                </c:pt>
                <c:pt idx="7">
                  <c:v>7/16/2020</c:v>
                </c:pt>
                <c:pt idx="8">
                  <c:v>7/23/2020</c:v>
                </c:pt>
                <c:pt idx="9">
                  <c:v>7/30/2020</c:v>
                </c:pt>
                <c:pt idx="10">
                  <c:v>8/6/2020</c:v>
                </c:pt>
                <c:pt idx="11">
                  <c:v>8/13/2020</c:v>
                </c:pt>
                <c:pt idx="12">
                  <c:v>8/20/2020</c:v>
                </c:pt>
                <c:pt idx="13">
                  <c:v>8/27/2020</c:v>
                </c:pt>
                <c:pt idx="14">
                  <c:v>9/3/2020</c:v>
                </c:pt>
                <c:pt idx="15">
                  <c:v>9/17/2020</c:v>
                </c:pt>
                <c:pt idx="16">
                  <c:v>9/24/2020</c:v>
                </c:pt>
                <c:pt idx="17">
                  <c:v>10/1/2020</c:v>
                </c:pt>
              </c:strCache>
            </c:strRef>
          </c:cat>
          <c:val>
            <c:numRef>
              <c:f>Sheet1!$K$58:$K$75</c:f>
              <c:numCache>
                <c:formatCode>General</c:formatCode>
                <c:ptCount val="18"/>
                <c:pt idx="0">
                  <c:v>-0.300000000000001</c:v>
                </c:pt>
                <c:pt idx="1">
                  <c:v>-0.699999999999999</c:v>
                </c:pt>
                <c:pt idx="2">
                  <c:v>-0.600000000000001</c:v>
                </c:pt>
                <c:pt idx="3">
                  <c:v>-0.300000000000001</c:v>
                </c:pt>
                <c:pt idx="4">
                  <c:v>-1.7</c:v>
                </c:pt>
                <c:pt idx="5">
                  <c:v>-1</c:v>
                </c:pt>
                <c:pt idx="6">
                  <c:v>-1.4</c:v>
                </c:pt>
                <c:pt idx="7">
                  <c:v>-2</c:v>
                </c:pt>
                <c:pt idx="8">
                  <c:v>-1.2</c:v>
                </c:pt>
                <c:pt idx="9">
                  <c:v>-0.699999999999999</c:v>
                </c:pt>
                <c:pt idx="10">
                  <c:v>-1.6</c:v>
                </c:pt>
                <c:pt idx="11">
                  <c:v>-0.199999999999999</c:v>
                </c:pt>
                <c:pt idx="12">
                  <c:v>-1.4</c:v>
                </c:pt>
                <c:pt idx="13">
                  <c:v>-0.699999999999999</c:v>
                </c:pt>
                <c:pt idx="14">
                  <c:v>-0.600000000000001</c:v>
                </c:pt>
                <c:pt idx="15">
                  <c:v>0.5</c:v>
                </c:pt>
                <c:pt idx="16">
                  <c:v>-0.799999999999999</c:v>
                </c:pt>
                <c:pt idx="17">
                  <c:v>-0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58:$J$75</c:f>
              <c:strCache>
                <c:ptCount val="18"/>
                <c:pt idx="0">
                  <c:v>5/28/2020</c:v>
                </c:pt>
                <c:pt idx="1">
                  <c:v>6/4/2020</c:v>
                </c:pt>
                <c:pt idx="2">
                  <c:v>6/11/2020</c:v>
                </c:pt>
                <c:pt idx="3">
                  <c:v>6/18/2020</c:v>
                </c:pt>
                <c:pt idx="4">
                  <c:v>6/25/2020</c:v>
                </c:pt>
                <c:pt idx="5">
                  <c:v>7/2/2020</c:v>
                </c:pt>
                <c:pt idx="6">
                  <c:v>7/9/2020</c:v>
                </c:pt>
                <c:pt idx="7">
                  <c:v>7/16/2020</c:v>
                </c:pt>
                <c:pt idx="8">
                  <c:v>7/23/2020</c:v>
                </c:pt>
                <c:pt idx="9">
                  <c:v>7/30/2020</c:v>
                </c:pt>
                <c:pt idx="10">
                  <c:v>8/6/2020</c:v>
                </c:pt>
                <c:pt idx="11">
                  <c:v>8/13/2020</c:v>
                </c:pt>
                <c:pt idx="12">
                  <c:v>8/20/2020</c:v>
                </c:pt>
                <c:pt idx="13">
                  <c:v>8/27/2020</c:v>
                </c:pt>
                <c:pt idx="14">
                  <c:v>9/3/2020</c:v>
                </c:pt>
                <c:pt idx="15">
                  <c:v>9/17/2020</c:v>
                </c:pt>
                <c:pt idx="16">
                  <c:v>9/24/2020</c:v>
                </c:pt>
                <c:pt idx="17">
                  <c:v>10/1/2020</c:v>
                </c:pt>
              </c:strCache>
            </c:strRef>
          </c:cat>
          <c:val>
            <c:numRef>
              <c:f>Sheet1!$L$58:$L$75</c:f>
              <c:numCache>
                <c:formatCode>General</c:formatCode>
                <c:ptCount val="18"/>
                <c:pt idx="0">
                  <c:v>-1.5</c:v>
                </c:pt>
                <c:pt idx="1">
                  <c:v>-2.1</c:v>
                </c:pt>
                <c:pt idx="2">
                  <c:v>-1.8</c:v>
                </c:pt>
                <c:pt idx="3">
                  <c:v>-1.5</c:v>
                </c:pt>
                <c:pt idx="4">
                  <c:v>-3.5</c:v>
                </c:pt>
                <c:pt idx="5">
                  <c:v>-2.9</c:v>
                </c:pt>
                <c:pt idx="6">
                  <c:v>-3</c:v>
                </c:pt>
                <c:pt idx="7">
                  <c:v>-3.85</c:v>
                </c:pt>
                <c:pt idx="8">
                  <c:v>-2.5</c:v>
                </c:pt>
                <c:pt idx="9">
                  <c:v>-2.8</c:v>
                </c:pt>
                <c:pt idx="10">
                  <c:v>-3.3</c:v>
                </c:pt>
                <c:pt idx="11">
                  <c:v>-2.4</c:v>
                </c:pt>
                <c:pt idx="12">
                  <c:v>-3.3</c:v>
                </c:pt>
                <c:pt idx="13">
                  <c:v>-2.9</c:v>
                </c:pt>
                <c:pt idx="14">
                  <c:v>-2.8</c:v>
                </c:pt>
                <c:pt idx="16">
                  <c:v>-1.8</c:v>
                </c:pt>
                <c:pt idx="17">
                  <c:v>-2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58:$J$75</c:f>
              <c:strCache>
                <c:ptCount val="18"/>
                <c:pt idx="0">
                  <c:v>5/28/2020</c:v>
                </c:pt>
                <c:pt idx="1">
                  <c:v>6/4/2020</c:v>
                </c:pt>
                <c:pt idx="2">
                  <c:v>6/11/2020</c:v>
                </c:pt>
                <c:pt idx="3">
                  <c:v>6/18/2020</c:v>
                </c:pt>
                <c:pt idx="4">
                  <c:v>6/25/2020</c:v>
                </c:pt>
                <c:pt idx="5">
                  <c:v>7/2/2020</c:v>
                </c:pt>
                <c:pt idx="6">
                  <c:v>7/9/2020</c:v>
                </c:pt>
                <c:pt idx="7">
                  <c:v>7/16/2020</c:v>
                </c:pt>
                <c:pt idx="8">
                  <c:v>7/23/2020</c:v>
                </c:pt>
                <c:pt idx="9">
                  <c:v>7/30/2020</c:v>
                </c:pt>
                <c:pt idx="10">
                  <c:v>8/6/2020</c:v>
                </c:pt>
                <c:pt idx="11">
                  <c:v>8/13/2020</c:v>
                </c:pt>
                <c:pt idx="12">
                  <c:v>8/20/2020</c:v>
                </c:pt>
                <c:pt idx="13">
                  <c:v>8/27/2020</c:v>
                </c:pt>
                <c:pt idx="14">
                  <c:v>9/3/2020</c:v>
                </c:pt>
                <c:pt idx="15">
                  <c:v>9/17/2020</c:v>
                </c:pt>
                <c:pt idx="16">
                  <c:v>9/24/2020</c:v>
                </c:pt>
                <c:pt idx="17">
                  <c:v>10/1/2020</c:v>
                </c:pt>
              </c:strCache>
            </c:strRef>
          </c:cat>
          <c:val>
            <c:numRef>
              <c:f>Sheet1!$M$58:$M$75</c:f>
              <c:numCache>
                <c:formatCode>General</c:formatCode>
                <c:ptCount val="18"/>
                <c:pt idx="0">
                  <c:v>0.299999999999999</c:v>
                </c:pt>
                <c:pt idx="1">
                  <c:v>-0.5</c:v>
                </c:pt>
                <c:pt idx="2">
                  <c:v>1</c:v>
                </c:pt>
                <c:pt idx="3">
                  <c:v>0.799999999999999</c:v>
                </c:pt>
                <c:pt idx="4">
                  <c:v>-0.100000000000001</c:v>
                </c:pt>
                <c:pt idx="5">
                  <c:v>-0.0999999999999996</c:v>
                </c:pt>
                <c:pt idx="6">
                  <c:v>0.200000000000001</c:v>
                </c:pt>
                <c:pt idx="7">
                  <c:v>-1</c:v>
                </c:pt>
                <c:pt idx="8">
                  <c:v>-0.969999999999999</c:v>
                </c:pt>
                <c:pt idx="9">
                  <c:v>-1.2</c:v>
                </c:pt>
                <c:pt idx="10">
                  <c:v>-0.9</c:v>
                </c:pt>
                <c:pt idx="11">
                  <c:v>-1.5</c:v>
                </c:pt>
                <c:pt idx="12">
                  <c:v>-1.3</c:v>
                </c:pt>
                <c:pt idx="13">
                  <c:v>-1.3</c:v>
                </c:pt>
                <c:pt idx="14">
                  <c:v>-1</c:v>
                </c:pt>
                <c:pt idx="15">
                  <c:v>-0.4</c:v>
                </c:pt>
                <c:pt idx="16">
                  <c:v>-0.4</c:v>
                </c:pt>
                <c:pt idx="17">
                  <c:v>-0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58:$J$75</c:f>
              <c:strCache>
                <c:ptCount val="18"/>
                <c:pt idx="0">
                  <c:v>5/28/2020</c:v>
                </c:pt>
                <c:pt idx="1">
                  <c:v>6/4/2020</c:v>
                </c:pt>
                <c:pt idx="2">
                  <c:v>6/11/2020</c:v>
                </c:pt>
                <c:pt idx="3">
                  <c:v>6/18/2020</c:v>
                </c:pt>
                <c:pt idx="4">
                  <c:v>6/25/2020</c:v>
                </c:pt>
                <c:pt idx="5">
                  <c:v>7/2/2020</c:v>
                </c:pt>
                <c:pt idx="6">
                  <c:v>7/9/2020</c:v>
                </c:pt>
                <c:pt idx="7">
                  <c:v>7/16/2020</c:v>
                </c:pt>
                <c:pt idx="8">
                  <c:v>7/23/2020</c:v>
                </c:pt>
                <c:pt idx="9">
                  <c:v>7/30/2020</c:v>
                </c:pt>
                <c:pt idx="10">
                  <c:v>8/6/2020</c:v>
                </c:pt>
                <c:pt idx="11">
                  <c:v>8/13/2020</c:v>
                </c:pt>
                <c:pt idx="12">
                  <c:v>8/20/2020</c:v>
                </c:pt>
                <c:pt idx="13">
                  <c:v>8/27/2020</c:v>
                </c:pt>
                <c:pt idx="14">
                  <c:v>9/3/2020</c:v>
                </c:pt>
                <c:pt idx="15">
                  <c:v>9/17/2020</c:v>
                </c:pt>
                <c:pt idx="16">
                  <c:v>9/24/2020</c:v>
                </c:pt>
                <c:pt idx="17">
                  <c:v>10/1/2020</c:v>
                </c:pt>
              </c:strCache>
            </c:strRef>
          </c:cat>
          <c:val>
            <c:numRef>
              <c:f>Sheet1!$N$58:$N$75</c:f>
              <c:numCache>
                <c:formatCode>General</c:formatCode>
                <c:ptCount val="18"/>
                <c:pt idx="0">
                  <c:v>-0.9</c:v>
                </c:pt>
                <c:pt idx="1">
                  <c:v>-1.9</c:v>
                </c:pt>
                <c:pt idx="2">
                  <c:v>-0.199999999999999</c:v>
                </c:pt>
                <c:pt idx="3">
                  <c:v>-0.4</c:v>
                </c:pt>
                <c:pt idx="4">
                  <c:v>-1.9</c:v>
                </c:pt>
                <c:pt idx="5">
                  <c:v>-2</c:v>
                </c:pt>
                <c:pt idx="6">
                  <c:v>-1.4</c:v>
                </c:pt>
                <c:pt idx="7">
                  <c:v>-2.85</c:v>
                </c:pt>
                <c:pt idx="8">
                  <c:v>-2.27</c:v>
                </c:pt>
                <c:pt idx="9">
                  <c:v>-3.3</c:v>
                </c:pt>
                <c:pt idx="10">
                  <c:v>-2.6</c:v>
                </c:pt>
                <c:pt idx="11">
                  <c:v>-3.7</c:v>
                </c:pt>
                <c:pt idx="12">
                  <c:v>-3.2</c:v>
                </c:pt>
                <c:pt idx="13">
                  <c:v>-3.5</c:v>
                </c:pt>
                <c:pt idx="14">
                  <c:v>-3.2</c:v>
                </c:pt>
                <c:pt idx="16">
                  <c:v>-1.4</c:v>
                </c:pt>
                <c:pt idx="17">
                  <c:v>-2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58:$J$75</c:f>
              <c:strCache>
                <c:ptCount val="18"/>
                <c:pt idx="0">
                  <c:v>5/28/2020</c:v>
                </c:pt>
                <c:pt idx="1">
                  <c:v>6/4/2020</c:v>
                </c:pt>
                <c:pt idx="2">
                  <c:v>6/11/2020</c:v>
                </c:pt>
                <c:pt idx="3">
                  <c:v>6/18/2020</c:v>
                </c:pt>
                <c:pt idx="4">
                  <c:v>6/25/2020</c:v>
                </c:pt>
                <c:pt idx="5">
                  <c:v>7/2/2020</c:v>
                </c:pt>
                <c:pt idx="6">
                  <c:v>7/9/2020</c:v>
                </c:pt>
                <c:pt idx="7">
                  <c:v>7/16/2020</c:v>
                </c:pt>
                <c:pt idx="8">
                  <c:v>7/23/2020</c:v>
                </c:pt>
                <c:pt idx="9">
                  <c:v>7/30/2020</c:v>
                </c:pt>
                <c:pt idx="10">
                  <c:v>8/6/2020</c:v>
                </c:pt>
                <c:pt idx="11">
                  <c:v>8/13/2020</c:v>
                </c:pt>
                <c:pt idx="12">
                  <c:v>8/20/2020</c:v>
                </c:pt>
                <c:pt idx="13">
                  <c:v>8/27/2020</c:v>
                </c:pt>
                <c:pt idx="14">
                  <c:v>9/3/2020</c:v>
                </c:pt>
                <c:pt idx="15">
                  <c:v>9/17/2020</c:v>
                </c:pt>
                <c:pt idx="16">
                  <c:v>9/24/2020</c:v>
                </c:pt>
                <c:pt idx="17">
                  <c:v>10/1/2020</c:v>
                </c:pt>
              </c:strCache>
            </c:strRef>
          </c:cat>
          <c:val>
            <c:numRef>
              <c:f>Sheet1!$O$58:$O$75</c:f>
              <c:numCache>
                <c:formatCode>General</c:formatCode>
                <c:ptCount val="18"/>
                <c:pt idx="0">
                  <c:v>1.7</c:v>
                </c:pt>
                <c:pt idx="1">
                  <c:v>0</c:v>
                </c:pt>
                <c:pt idx="2">
                  <c:v>0</c:v>
                </c:pt>
                <c:pt idx="3">
                  <c:v>1.1</c:v>
                </c:pt>
                <c:pt idx="4">
                  <c:v>1.8</c:v>
                </c:pt>
                <c:pt idx="5">
                  <c:v>-0.5</c:v>
                </c:pt>
                <c:pt idx="6">
                  <c:v>-0.199999999999999</c:v>
                </c:pt>
                <c:pt idx="7">
                  <c:v>2.05</c:v>
                </c:pt>
                <c:pt idx="8">
                  <c:v>0.100000000000001</c:v>
                </c:pt>
                <c:pt idx="9">
                  <c:v>1.1</c:v>
                </c:pt>
                <c:pt idx="10">
                  <c:v>-1.5</c:v>
                </c:pt>
                <c:pt idx="11">
                  <c:v>-1.9</c:v>
                </c:pt>
                <c:pt idx="12">
                  <c:v>1.2</c:v>
                </c:pt>
                <c:pt idx="13">
                  <c:v>-1</c:v>
                </c:pt>
                <c:pt idx="14">
                  <c:v>0.199999999999999</c:v>
                </c:pt>
                <c:pt idx="16">
                  <c:v>0.9</c:v>
                </c:pt>
                <c:pt idx="17">
                  <c:v>0.8000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34802"/>
        <c:axId val="57822384"/>
      </c:lineChart>
      <c:catAx>
        <c:axId val="5983480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/d/yyyy" sourceLinked="0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22384"/>
        <c:crossesAt val="0"/>
        <c:auto val="1"/>
        <c:lblAlgn val="ctr"/>
        <c:lblOffset val="100"/>
        <c:noMultiLvlLbl val="0"/>
      </c:catAx>
      <c:valAx>
        <c:axId val="578223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Temperature difference (oC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178110797199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348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Graph #4: Maximum Dissolved Oxygen Difference (mg/L) vs. Time in Eagle Creek between Eagle Fern Park &amp; Bonnie Lure from June through September 2020</a:t>
            </a:r>
          </a:p>
        </c:rich>
      </c:tx>
      <c:layout>
        <c:manualLayout>
          <c:xMode val="edge"/>
          <c:yMode val="edge"/>
          <c:x val="0.122556812868232"/>
          <c:y val="0.0269622896450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233330216029"/>
          <c:y val="0.101645989436187"/>
          <c:w val="0.944122323015057"/>
          <c:h val="0.8983540105638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W$58:$W$75</c:f>
              <c:strCache>
                <c:ptCount val="18"/>
                <c:pt idx="0">
                  <c:v>5/28/2020</c:v>
                </c:pt>
                <c:pt idx="1">
                  <c:v>6/4/2020</c:v>
                </c:pt>
                <c:pt idx="2">
                  <c:v>6/11/2020</c:v>
                </c:pt>
                <c:pt idx="3">
                  <c:v>6/18/2020</c:v>
                </c:pt>
                <c:pt idx="4">
                  <c:v>6/25/2020</c:v>
                </c:pt>
                <c:pt idx="5">
                  <c:v>7/2/2020</c:v>
                </c:pt>
                <c:pt idx="6">
                  <c:v>7/9/2020</c:v>
                </c:pt>
                <c:pt idx="7">
                  <c:v>7/16/2020</c:v>
                </c:pt>
                <c:pt idx="8">
                  <c:v>7/23/2020</c:v>
                </c:pt>
                <c:pt idx="9">
                  <c:v>7/30/2020</c:v>
                </c:pt>
                <c:pt idx="10">
                  <c:v>8/6/2020</c:v>
                </c:pt>
                <c:pt idx="11">
                  <c:v>8/13/2020</c:v>
                </c:pt>
                <c:pt idx="12">
                  <c:v>8/20/2020</c:v>
                </c:pt>
                <c:pt idx="13">
                  <c:v>8/27/2020</c:v>
                </c:pt>
                <c:pt idx="14">
                  <c:v>9/3/2020</c:v>
                </c:pt>
                <c:pt idx="15">
                  <c:v>9/17/2020</c:v>
                </c:pt>
                <c:pt idx="16">
                  <c:v>9/24/2020</c:v>
                </c:pt>
                <c:pt idx="17">
                  <c:v>10/1/2020</c:v>
                </c:pt>
              </c:strCache>
            </c:strRef>
          </c:cat>
          <c:val>
            <c:numRef>
              <c:f>Sheet1!$X$58:$X$75</c:f>
              <c:numCache>
                <c:formatCode>General</c:formatCode>
                <c:ptCount val="18"/>
                <c:pt idx="0">
                  <c:v>-0.0800000000000001</c:v>
                </c:pt>
                <c:pt idx="1">
                  <c:v>0.610000000000001</c:v>
                </c:pt>
                <c:pt idx="2">
                  <c:v>0.290000000000001</c:v>
                </c:pt>
                <c:pt idx="3">
                  <c:v>1.12</c:v>
                </c:pt>
                <c:pt idx="4">
                  <c:v>1.36</c:v>
                </c:pt>
                <c:pt idx="5">
                  <c:v>1.11</c:v>
                </c:pt>
                <c:pt idx="6">
                  <c:v>0.890000000000001</c:v>
                </c:pt>
                <c:pt idx="7">
                  <c:v>1.15</c:v>
                </c:pt>
                <c:pt idx="8">
                  <c:v>0.5</c:v>
                </c:pt>
                <c:pt idx="9">
                  <c:v>0.25</c:v>
                </c:pt>
                <c:pt idx="10">
                  <c:v>0.370000000000001</c:v>
                </c:pt>
                <c:pt idx="11">
                  <c:v>0.69</c:v>
                </c:pt>
                <c:pt idx="12">
                  <c:v>0.880000000000001</c:v>
                </c:pt>
                <c:pt idx="13">
                  <c:v>0.560000000000001</c:v>
                </c:pt>
                <c:pt idx="14">
                  <c:v>0.770000000000001</c:v>
                </c:pt>
                <c:pt idx="16">
                  <c:v>0.6</c:v>
                </c:pt>
                <c:pt idx="17">
                  <c:v>-0.0299999999999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65925"/>
        <c:axId val="59304539"/>
      </c:lineChart>
      <c:catAx>
        <c:axId val="8936592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/d/yyyy" sourceLinked="0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04539"/>
        <c:crossesAt val="0"/>
        <c:auto val="1"/>
        <c:lblAlgn val="ctr"/>
        <c:lblOffset val="100"/>
        <c:noMultiLvlLbl val="0"/>
      </c:catAx>
      <c:valAx>
        <c:axId val="593045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Dissolved oxygen difference (mg/L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0599434958850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65925"/>
        <c:crossesAt val="4397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3640</xdr:colOff>
      <xdr:row>27</xdr:row>
      <xdr:rowOff>114840</xdr:rowOff>
    </xdr:from>
    <xdr:to>
      <xdr:col>9</xdr:col>
      <xdr:colOff>420840</xdr:colOff>
      <xdr:row>27</xdr:row>
      <xdr:rowOff>114840</xdr:rowOff>
    </xdr:to>
    <xdr:sp>
      <xdr:nvSpPr>
        <xdr:cNvPr id="1" name="Straight Connector 2"/>
        <xdr:cNvSpPr/>
      </xdr:nvSpPr>
      <xdr:spPr>
        <a:xfrm>
          <a:off x="866520" y="4503960"/>
          <a:ext cx="68695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080</xdr:colOff>
      <xdr:row>8</xdr:row>
      <xdr:rowOff>45720</xdr:rowOff>
    </xdr:from>
    <xdr:to>
      <xdr:col>9</xdr:col>
      <xdr:colOff>428400</xdr:colOff>
      <xdr:row>8</xdr:row>
      <xdr:rowOff>45720</xdr:rowOff>
    </xdr:to>
    <xdr:sp>
      <xdr:nvSpPr>
        <xdr:cNvPr id="2" name="Straight Connector 4"/>
        <xdr:cNvSpPr/>
      </xdr:nvSpPr>
      <xdr:spPr>
        <a:xfrm>
          <a:off x="858960" y="1346040"/>
          <a:ext cx="68846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8</xdr:row>
      <xdr:rowOff>61560</xdr:rowOff>
    </xdr:from>
    <xdr:to>
      <xdr:col>2</xdr:col>
      <xdr:colOff>368640</xdr:colOff>
      <xdr:row>27</xdr:row>
      <xdr:rowOff>88560</xdr:rowOff>
    </xdr:to>
    <xdr:cxnSp>
      <xdr:nvCxnSpPr>
        <xdr:cNvPr id="3" name="Straight Arrow Connector 6"/>
        <xdr:cNvCxnSpPr/>
      </xdr:nvCxnSpPr>
      <xdr:spPr>
        <a:xfrm flipV="1">
          <a:off x="1984320" y="1361880"/>
          <a:ext cx="10440" cy="3116160"/>
        </a:xfrm>
        <a:prstGeom prst="straightConnector1">
          <a:avLst/>
        </a:prstGeom>
        <a:ln w="648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709560</xdr:colOff>
      <xdr:row>10</xdr:row>
      <xdr:rowOff>54360</xdr:rowOff>
    </xdr:from>
    <xdr:to>
      <xdr:col>5</xdr:col>
      <xdr:colOff>88200</xdr:colOff>
      <xdr:row>12</xdr:row>
      <xdr:rowOff>135360</xdr:rowOff>
    </xdr:to>
    <xdr:sp>
      <xdr:nvSpPr>
        <xdr:cNvPr id="4" name="TextBox 7"/>
        <xdr:cNvSpPr/>
      </xdr:nvSpPr>
      <xdr:spPr>
        <a:xfrm>
          <a:off x="2335320" y="1680120"/>
          <a:ext cx="181692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H range considered acceptab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8000</xdr:colOff>
      <xdr:row>11</xdr:row>
      <xdr:rowOff>31320</xdr:rowOff>
    </xdr:from>
    <xdr:to>
      <xdr:col>2</xdr:col>
      <xdr:colOff>718920</xdr:colOff>
      <xdr:row>12</xdr:row>
      <xdr:rowOff>125280</xdr:rowOff>
    </xdr:to>
    <xdr:cxnSp>
      <xdr:nvCxnSpPr>
        <xdr:cNvPr id="5" name="Straight Arrow Connector 9"/>
        <xdr:cNvCxnSpPr/>
      </xdr:nvCxnSpPr>
      <xdr:spPr>
        <a:xfrm flipH="1">
          <a:off x="2003760" y="1819440"/>
          <a:ext cx="341280" cy="25704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6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040</xdr:colOff>
      <xdr:row>25</xdr:row>
      <xdr:rowOff>48600</xdr:rowOff>
    </xdr:from>
    <xdr:to>
      <xdr:col>9</xdr:col>
      <xdr:colOff>451440</xdr:colOff>
      <xdr:row>25</xdr:row>
      <xdr:rowOff>48600</xdr:rowOff>
    </xdr:to>
    <xdr:sp>
      <xdr:nvSpPr>
        <xdr:cNvPr id="7" name="Straight Connector 2"/>
        <xdr:cNvSpPr/>
      </xdr:nvSpPr>
      <xdr:spPr>
        <a:xfrm>
          <a:off x="835920" y="4112640"/>
          <a:ext cx="6930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1</xdr:row>
      <xdr:rowOff>102600</xdr:rowOff>
    </xdr:from>
    <xdr:to>
      <xdr:col>7</xdr:col>
      <xdr:colOff>29520</xdr:colOff>
      <xdr:row>21</xdr:row>
      <xdr:rowOff>106920</xdr:rowOff>
    </xdr:to>
    <xdr:sp>
      <xdr:nvSpPr>
        <xdr:cNvPr id="8" name="Straight Connector 4"/>
        <xdr:cNvSpPr/>
      </xdr:nvSpPr>
      <xdr:spPr>
        <a:xfrm>
          <a:off x="831960" y="3516480"/>
          <a:ext cx="4887000" cy="432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2040</xdr:colOff>
      <xdr:row>26</xdr:row>
      <xdr:rowOff>142920</xdr:rowOff>
    </xdr:from>
    <xdr:to>
      <xdr:col>9</xdr:col>
      <xdr:colOff>418680</xdr:colOff>
      <xdr:row>29</xdr:row>
      <xdr:rowOff>138600</xdr:rowOff>
    </xdr:to>
    <xdr:sp>
      <xdr:nvSpPr>
        <xdr:cNvPr id="9" name="TextBox 5"/>
        <xdr:cNvSpPr/>
      </xdr:nvSpPr>
      <xdr:spPr>
        <a:xfrm>
          <a:off x="5358960" y="4369320"/>
          <a:ext cx="2374920" cy="48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inimum acceptable standard at all times for cold water aquatic lif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9280</xdr:colOff>
      <xdr:row>25</xdr:row>
      <xdr:rowOff>68400</xdr:rowOff>
    </xdr:from>
    <xdr:to>
      <xdr:col>6</xdr:col>
      <xdr:colOff>481680</xdr:colOff>
      <xdr:row>27</xdr:row>
      <xdr:rowOff>88200</xdr:rowOff>
    </xdr:to>
    <xdr:cxnSp>
      <xdr:nvCxnSpPr>
        <xdr:cNvPr id="10" name="Straight Arrow Connector 7"/>
        <xdr:cNvCxnSpPr/>
      </xdr:nvCxnSpPr>
      <xdr:spPr>
        <a:xfrm flipH="1" flipV="1">
          <a:off x="4873320" y="4132440"/>
          <a:ext cx="485640" cy="34524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641880</xdr:colOff>
      <xdr:row>29</xdr:row>
      <xdr:rowOff>40320</xdr:rowOff>
    </xdr:from>
    <xdr:to>
      <xdr:col>6</xdr:col>
      <xdr:colOff>591840</xdr:colOff>
      <xdr:row>32</xdr:row>
      <xdr:rowOff>30240</xdr:rowOff>
    </xdr:to>
    <xdr:sp>
      <xdr:nvSpPr>
        <xdr:cNvPr id="11" name="TextBox 8"/>
        <xdr:cNvSpPr/>
      </xdr:nvSpPr>
      <xdr:spPr>
        <a:xfrm>
          <a:off x="3080160" y="4754520"/>
          <a:ext cx="23886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inimum acceptable standard during spawning and fry emergence (9/1 - 6/1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2600</xdr:colOff>
      <xdr:row>21</xdr:row>
      <xdr:rowOff>132480</xdr:rowOff>
    </xdr:from>
    <xdr:to>
      <xdr:col>3</xdr:col>
      <xdr:colOff>656640</xdr:colOff>
      <xdr:row>30</xdr:row>
      <xdr:rowOff>16560</xdr:rowOff>
    </xdr:to>
    <xdr:cxnSp>
      <xdr:nvCxnSpPr>
        <xdr:cNvPr id="12" name="Straight Arrow Connector 10"/>
        <xdr:cNvCxnSpPr/>
      </xdr:nvCxnSpPr>
      <xdr:spPr>
        <a:xfrm flipH="1" flipV="1">
          <a:off x="2178360" y="3546360"/>
          <a:ext cx="916920" cy="13474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19080</xdr:colOff>
      <xdr:row>14</xdr:row>
      <xdr:rowOff>57960</xdr:rowOff>
    </xdr:from>
    <xdr:to>
      <xdr:col>7</xdr:col>
      <xdr:colOff>29520</xdr:colOff>
      <xdr:row>14</xdr:row>
      <xdr:rowOff>63720</xdr:rowOff>
    </xdr:to>
    <xdr:sp>
      <xdr:nvSpPr>
        <xdr:cNvPr id="13" name="Straight Connector 3"/>
        <xdr:cNvSpPr/>
      </xdr:nvSpPr>
      <xdr:spPr>
        <a:xfrm>
          <a:off x="831960" y="2333880"/>
          <a:ext cx="4887000" cy="576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5080</xdr:colOff>
      <xdr:row>5</xdr:row>
      <xdr:rowOff>71640</xdr:rowOff>
    </xdr:from>
    <xdr:to>
      <xdr:col>8</xdr:col>
      <xdr:colOff>633240</xdr:colOff>
      <xdr:row>9</xdr:row>
      <xdr:rowOff>100080</xdr:rowOff>
    </xdr:to>
    <xdr:sp>
      <xdr:nvSpPr>
        <xdr:cNvPr id="14" name="TextBox 13"/>
        <xdr:cNvSpPr/>
      </xdr:nvSpPr>
      <xdr:spPr>
        <a:xfrm>
          <a:off x="4839120" y="884520"/>
          <a:ext cx="2296440" cy="67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sired minimum standard during spawning and fry emergence for salmon &amp; steelhead (9/1 -6/1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9120</xdr:colOff>
      <xdr:row>6</xdr:row>
      <xdr:rowOff>28080</xdr:rowOff>
    </xdr:from>
    <xdr:to>
      <xdr:col>5</xdr:col>
      <xdr:colOff>765360</xdr:colOff>
      <xdr:row>14</xdr:row>
      <xdr:rowOff>58320</xdr:rowOff>
    </xdr:to>
    <xdr:cxnSp>
      <xdr:nvCxnSpPr>
        <xdr:cNvPr id="15" name="Straight Arrow Connector 15"/>
        <xdr:cNvCxnSpPr/>
      </xdr:nvCxnSpPr>
      <xdr:spPr>
        <a:xfrm flipH="1">
          <a:off x="3770280" y="1003320"/>
          <a:ext cx="1059480" cy="13312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727560</xdr:colOff>
      <xdr:row>14</xdr:row>
      <xdr:rowOff>57960</xdr:rowOff>
    </xdr:from>
    <xdr:to>
      <xdr:col>9</xdr:col>
      <xdr:colOff>426600</xdr:colOff>
      <xdr:row>14</xdr:row>
      <xdr:rowOff>57960</xdr:rowOff>
    </xdr:to>
    <xdr:sp>
      <xdr:nvSpPr>
        <xdr:cNvPr id="16" name="Straight Connector 9"/>
        <xdr:cNvSpPr/>
      </xdr:nvSpPr>
      <xdr:spPr>
        <a:xfrm>
          <a:off x="7229880" y="2333880"/>
          <a:ext cx="5119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63920</xdr:colOff>
      <xdr:row>21</xdr:row>
      <xdr:rowOff>106920</xdr:rowOff>
    </xdr:from>
    <xdr:to>
      <xdr:col>9</xdr:col>
      <xdr:colOff>438120</xdr:colOff>
      <xdr:row>21</xdr:row>
      <xdr:rowOff>117000</xdr:rowOff>
    </xdr:to>
    <xdr:sp>
      <xdr:nvSpPr>
        <xdr:cNvPr id="17" name="Straight Connector 14"/>
        <xdr:cNvSpPr/>
      </xdr:nvSpPr>
      <xdr:spPr>
        <a:xfrm flipV="1">
          <a:off x="7266240" y="3520800"/>
          <a:ext cx="487080" cy="1008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8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5320</xdr:colOff>
      <xdr:row>24</xdr:row>
      <xdr:rowOff>145440</xdr:rowOff>
    </xdr:from>
    <xdr:to>
      <xdr:col>4</xdr:col>
      <xdr:colOff>588960</xdr:colOff>
      <xdr:row>30</xdr:row>
      <xdr:rowOff>53640</xdr:rowOff>
    </xdr:to>
    <xdr:sp>
      <xdr:nvSpPr>
        <xdr:cNvPr id="19" name="TextBox 1"/>
        <xdr:cNvSpPr/>
      </xdr:nvSpPr>
      <xdr:spPr>
        <a:xfrm>
          <a:off x="1078200" y="4046760"/>
          <a:ext cx="2761920" cy="88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440</xdr:colOff>
      <xdr:row>24</xdr:row>
      <xdr:rowOff>98640</xdr:rowOff>
    </xdr:from>
    <xdr:to>
      <xdr:col>4</xdr:col>
      <xdr:colOff>285120</xdr:colOff>
      <xdr:row>30</xdr:row>
      <xdr:rowOff>119520</xdr:rowOff>
    </xdr:to>
    <xdr:sp>
      <xdr:nvSpPr>
        <xdr:cNvPr id="20" name="TextBox 3"/>
        <xdr:cNvSpPr/>
      </xdr:nvSpPr>
      <xdr:spPr>
        <a:xfrm>
          <a:off x="922320" y="3999960"/>
          <a:ext cx="2613960" cy="9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pecific conductivity values below 93 μS/cm are considered "good." Those above 137 are considered "poor" for aquatic life. Specific conductivity provides an estimate of dissolved ionic constituents in the water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1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320</xdr:colOff>
      <xdr:row>9</xdr:row>
      <xdr:rowOff>6120</xdr:rowOff>
    </xdr:from>
    <xdr:to>
      <xdr:col>9</xdr:col>
      <xdr:colOff>415080</xdr:colOff>
      <xdr:row>9</xdr:row>
      <xdr:rowOff>6120</xdr:rowOff>
    </xdr:to>
    <xdr:sp>
      <xdr:nvSpPr>
        <xdr:cNvPr id="22" name="Straight Connector 2"/>
        <xdr:cNvSpPr/>
      </xdr:nvSpPr>
      <xdr:spPr>
        <a:xfrm>
          <a:off x="826200" y="1469160"/>
          <a:ext cx="6904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1</xdr:row>
      <xdr:rowOff>41040</xdr:rowOff>
    </xdr:from>
    <xdr:to>
      <xdr:col>9</xdr:col>
      <xdr:colOff>430560</xdr:colOff>
      <xdr:row>11</xdr:row>
      <xdr:rowOff>55800</xdr:rowOff>
    </xdr:to>
    <xdr:sp>
      <xdr:nvSpPr>
        <xdr:cNvPr id="23" name="Straight Connector 4"/>
        <xdr:cNvSpPr/>
      </xdr:nvSpPr>
      <xdr:spPr>
        <a:xfrm flipV="1">
          <a:off x="812520" y="1829160"/>
          <a:ext cx="6933240" cy="1476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4</xdr:row>
      <xdr:rowOff>141840</xdr:rowOff>
    </xdr:from>
    <xdr:to>
      <xdr:col>3</xdr:col>
      <xdr:colOff>566640</xdr:colOff>
      <xdr:row>8</xdr:row>
      <xdr:rowOff>30960</xdr:rowOff>
    </xdr:to>
    <xdr:sp>
      <xdr:nvSpPr>
        <xdr:cNvPr id="24" name="TextBox 5"/>
        <xdr:cNvSpPr/>
      </xdr:nvSpPr>
      <xdr:spPr>
        <a:xfrm>
          <a:off x="812520" y="792000"/>
          <a:ext cx="219240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ximum accepted temperature for a migration corridor for salmonids (20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800</xdr:colOff>
      <xdr:row>6</xdr:row>
      <xdr:rowOff>114480</xdr:rowOff>
    </xdr:from>
    <xdr:to>
      <xdr:col>4</xdr:col>
      <xdr:colOff>204120</xdr:colOff>
      <xdr:row>8</xdr:row>
      <xdr:rowOff>159120</xdr:rowOff>
    </xdr:to>
    <xdr:cxnSp>
      <xdr:nvCxnSpPr>
        <xdr:cNvPr id="25" name="Straight Arrow Connector 7"/>
        <xdr:cNvCxnSpPr/>
      </xdr:nvCxnSpPr>
      <xdr:spPr>
        <a:xfrm>
          <a:off x="3070080" y="1089720"/>
          <a:ext cx="385560" cy="370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8160</xdr:colOff>
      <xdr:row>6</xdr:row>
      <xdr:rowOff>69120</xdr:rowOff>
    </xdr:from>
    <xdr:to>
      <xdr:col>7</xdr:col>
      <xdr:colOff>614520</xdr:colOff>
      <xdr:row>10</xdr:row>
      <xdr:rowOff>13320</xdr:rowOff>
    </xdr:to>
    <xdr:sp>
      <xdr:nvSpPr>
        <xdr:cNvPr id="26" name="TextBox 8"/>
        <xdr:cNvSpPr/>
      </xdr:nvSpPr>
      <xdr:spPr>
        <a:xfrm>
          <a:off x="4102200" y="1044360"/>
          <a:ext cx="220176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ximum accepted temperature for rearing &amp; migration of salmonids (18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0280</xdr:colOff>
      <xdr:row>7</xdr:row>
      <xdr:rowOff>13320</xdr:rowOff>
    </xdr:from>
    <xdr:to>
      <xdr:col>5</xdr:col>
      <xdr:colOff>76320</xdr:colOff>
      <xdr:row>11</xdr:row>
      <xdr:rowOff>31680</xdr:rowOff>
    </xdr:to>
    <xdr:cxnSp>
      <xdr:nvCxnSpPr>
        <xdr:cNvPr id="27" name="Straight Arrow Connector 10"/>
        <xdr:cNvCxnSpPr/>
      </xdr:nvCxnSpPr>
      <xdr:spPr>
        <a:xfrm flipH="1">
          <a:off x="3601440" y="1151280"/>
          <a:ext cx="539280" cy="6688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13320</xdr:colOff>
      <xdr:row>3</xdr:row>
      <xdr:rowOff>83160</xdr:rowOff>
    </xdr:from>
    <xdr:to>
      <xdr:col>9</xdr:col>
      <xdr:colOff>407160</xdr:colOff>
      <xdr:row>3</xdr:row>
      <xdr:rowOff>88920</xdr:rowOff>
    </xdr:to>
    <xdr:sp>
      <xdr:nvSpPr>
        <xdr:cNvPr id="28" name="Straight Connector 6"/>
        <xdr:cNvSpPr/>
      </xdr:nvSpPr>
      <xdr:spPr>
        <a:xfrm>
          <a:off x="826200" y="570960"/>
          <a:ext cx="6896160" cy="576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360</xdr:colOff>
      <xdr:row>3</xdr:row>
      <xdr:rowOff>115200</xdr:rowOff>
    </xdr:from>
    <xdr:to>
      <xdr:col>8</xdr:col>
      <xdr:colOff>430920</xdr:colOff>
      <xdr:row>6</xdr:row>
      <xdr:rowOff>135000</xdr:rowOff>
    </xdr:to>
    <xdr:sp>
      <xdr:nvSpPr>
        <xdr:cNvPr id="29" name="TextBox 9"/>
        <xdr:cNvSpPr/>
      </xdr:nvSpPr>
      <xdr:spPr>
        <a:xfrm>
          <a:off x="4856400" y="603000"/>
          <a:ext cx="207684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mperature considered unhealthy, if not lethal for salmonid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5480</xdr:colOff>
      <xdr:row>3</xdr:row>
      <xdr:rowOff>88920</xdr:rowOff>
    </xdr:from>
    <xdr:to>
      <xdr:col>6</xdr:col>
      <xdr:colOff>14040</xdr:colOff>
      <xdr:row>4</xdr:row>
      <xdr:rowOff>86400</xdr:rowOff>
    </xdr:to>
    <xdr:cxnSp>
      <xdr:nvCxnSpPr>
        <xdr:cNvPr id="30" name="Straight Arrow Connector 12"/>
        <xdr:cNvCxnSpPr/>
      </xdr:nvCxnSpPr>
      <xdr:spPr>
        <a:xfrm flipH="1" flipV="1">
          <a:off x="4349520" y="576720"/>
          <a:ext cx="541800" cy="16020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448200</xdr:colOff>
      <xdr:row>16</xdr:row>
      <xdr:rowOff>131400</xdr:rowOff>
    </xdr:from>
    <xdr:to>
      <xdr:col>6</xdr:col>
      <xdr:colOff>308880</xdr:colOff>
      <xdr:row>16</xdr:row>
      <xdr:rowOff>131400</xdr:rowOff>
    </xdr:to>
    <xdr:sp>
      <xdr:nvSpPr>
        <xdr:cNvPr id="31" name="Straight Connector 3"/>
        <xdr:cNvSpPr/>
      </xdr:nvSpPr>
      <xdr:spPr>
        <a:xfrm>
          <a:off x="1261080" y="2732400"/>
          <a:ext cx="3924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8840</xdr:colOff>
      <xdr:row>17</xdr:row>
      <xdr:rowOff>153720</xdr:rowOff>
    </xdr:from>
    <xdr:to>
      <xdr:col>5</xdr:col>
      <xdr:colOff>423000</xdr:colOff>
      <xdr:row>20</xdr:row>
      <xdr:rowOff>123120</xdr:rowOff>
    </xdr:to>
    <xdr:sp>
      <xdr:nvSpPr>
        <xdr:cNvPr id="32" name="TextBox 11"/>
        <xdr:cNvSpPr/>
      </xdr:nvSpPr>
      <xdr:spPr>
        <a:xfrm>
          <a:off x="1884600" y="2917080"/>
          <a:ext cx="26024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ximum accepted temperature for spawning salmonids (13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), (Oct, 15 - May 1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4480</xdr:colOff>
      <xdr:row>16</xdr:row>
      <xdr:rowOff>131040</xdr:rowOff>
    </xdr:from>
    <xdr:to>
      <xdr:col>2</xdr:col>
      <xdr:colOff>258840</xdr:colOff>
      <xdr:row>18</xdr:row>
      <xdr:rowOff>103680</xdr:rowOff>
    </xdr:to>
    <xdr:cxnSp>
      <xdr:nvCxnSpPr>
        <xdr:cNvPr id="33" name="Straight Arrow Connector 14"/>
        <xdr:cNvCxnSpPr/>
      </xdr:nvCxnSpPr>
      <xdr:spPr>
        <a:xfrm flipH="1" flipV="1">
          <a:off x="1557360" y="2732040"/>
          <a:ext cx="327600" cy="298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13320</xdr:colOff>
      <xdr:row>13</xdr:row>
      <xdr:rowOff>79920</xdr:rowOff>
    </xdr:from>
    <xdr:to>
      <xdr:col>7</xdr:col>
      <xdr:colOff>133200</xdr:colOff>
      <xdr:row>13</xdr:row>
      <xdr:rowOff>79920</xdr:rowOff>
    </xdr:to>
    <xdr:sp>
      <xdr:nvSpPr>
        <xdr:cNvPr id="34" name="Straight Connector 19"/>
        <xdr:cNvSpPr/>
      </xdr:nvSpPr>
      <xdr:spPr>
        <a:xfrm>
          <a:off x="826200" y="2193120"/>
          <a:ext cx="4996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40</xdr:colOff>
      <xdr:row>13</xdr:row>
      <xdr:rowOff>69480</xdr:rowOff>
    </xdr:from>
    <xdr:to>
      <xdr:col>9</xdr:col>
      <xdr:colOff>430560</xdr:colOff>
      <xdr:row>13</xdr:row>
      <xdr:rowOff>69480</xdr:rowOff>
    </xdr:to>
    <xdr:sp>
      <xdr:nvSpPr>
        <xdr:cNvPr id="35" name="Straight Connector 21"/>
        <xdr:cNvSpPr/>
      </xdr:nvSpPr>
      <xdr:spPr>
        <a:xfrm>
          <a:off x="7322040" y="2182680"/>
          <a:ext cx="423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13</xdr:row>
      <xdr:rowOff>151560</xdr:rowOff>
    </xdr:from>
    <xdr:to>
      <xdr:col>6</xdr:col>
      <xdr:colOff>27720</xdr:colOff>
      <xdr:row>16</xdr:row>
      <xdr:rowOff>127080</xdr:rowOff>
    </xdr:to>
    <xdr:sp>
      <xdr:nvSpPr>
        <xdr:cNvPr id="36" name="TextBox 22"/>
        <xdr:cNvSpPr/>
      </xdr:nvSpPr>
      <xdr:spPr>
        <a:xfrm>
          <a:off x="2517840" y="2264760"/>
          <a:ext cx="2386800" cy="4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ximum accepted temperature for core-cold habitat (16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), (Sept. 1 - June 1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7680</xdr:colOff>
      <xdr:row>13</xdr:row>
      <xdr:rowOff>79560</xdr:rowOff>
    </xdr:from>
    <xdr:to>
      <xdr:col>3</xdr:col>
      <xdr:colOff>89280</xdr:colOff>
      <xdr:row>14</xdr:row>
      <xdr:rowOff>133920</xdr:rowOff>
    </xdr:to>
    <xdr:cxnSp>
      <xdr:nvCxnSpPr>
        <xdr:cNvPr id="37" name="Straight Arrow Connector 24"/>
        <xdr:cNvCxnSpPr/>
      </xdr:nvCxnSpPr>
      <xdr:spPr>
        <a:xfrm flipH="1" flipV="1">
          <a:off x="1963440" y="2192760"/>
          <a:ext cx="564480" cy="21744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8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9560</xdr:colOff>
      <xdr:row>8</xdr:row>
      <xdr:rowOff>48600</xdr:rowOff>
    </xdr:from>
    <xdr:to>
      <xdr:col>9</xdr:col>
      <xdr:colOff>474480</xdr:colOff>
      <xdr:row>11</xdr:row>
      <xdr:rowOff>126360</xdr:rowOff>
    </xdr:to>
    <xdr:sp>
      <xdr:nvSpPr>
        <xdr:cNvPr id="39" name="TextBox 1"/>
        <xdr:cNvSpPr/>
      </xdr:nvSpPr>
      <xdr:spPr>
        <a:xfrm>
          <a:off x="5316480" y="1348920"/>
          <a:ext cx="2473200" cy="56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mp diff in Eagle Creek betwn Hatchery and Eagle Fern Park (Hatchery usaully colder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5760</xdr:colOff>
      <xdr:row>10</xdr:row>
      <xdr:rowOff>20520</xdr:rowOff>
    </xdr:from>
    <xdr:to>
      <xdr:col>9</xdr:col>
      <xdr:colOff>223920</xdr:colOff>
      <xdr:row>13</xdr:row>
      <xdr:rowOff>151200</xdr:rowOff>
    </xdr:to>
    <xdr:cxnSp>
      <xdr:nvCxnSpPr>
        <xdr:cNvPr id="40" name="Straight Arrow Connector 3"/>
        <xdr:cNvCxnSpPr/>
      </xdr:nvCxnSpPr>
      <xdr:spPr>
        <a:xfrm flipH="1">
          <a:off x="7048080" y="1646280"/>
          <a:ext cx="491400" cy="6184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199800</xdr:colOff>
      <xdr:row>30</xdr:row>
      <xdr:rowOff>60840</xdr:rowOff>
    </xdr:from>
    <xdr:to>
      <xdr:col>4</xdr:col>
      <xdr:colOff>200160</xdr:colOff>
      <xdr:row>33</xdr:row>
      <xdr:rowOff>117000</xdr:rowOff>
    </xdr:to>
    <xdr:sp>
      <xdr:nvSpPr>
        <xdr:cNvPr id="41" name="TextBox 4"/>
        <xdr:cNvSpPr/>
      </xdr:nvSpPr>
      <xdr:spPr>
        <a:xfrm>
          <a:off x="1012680" y="4937760"/>
          <a:ext cx="243864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mp diff in Eagle Creek betwn Hatchery and Bonnie Lure (Hatchery is colder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7840</xdr:colOff>
      <xdr:row>29</xdr:row>
      <xdr:rowOff>133920</xdr:rowOff>
    </xdr:from>
    <xdr:to>
      <xdr:col>4</xdr:col>
      <xdr:colOff>277200</xdr:colOff>
      <xdr:row>32</xdr:row>
      <xdr:rowOff>66960</xdr:rowOff>
    </xdr:to>
    <xdr:cxnSp>
      <xdr:nvCxnSpPr>
        <xdr:cNvPr id="42" name="Straight Arrow Connector 6"/>
        <xdr:cNvCxnSpPr/>
      </xdr:nvCxnSpPr>
      <xdr:spPr>
        <a:xfrm flipV="1">
          <a:off x="3066120" y="4848120"/>
          <a:ext cx="462600" cy="42120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808560</xdr:colOff>
      <xdr:row>30</xdr:row>
      <xdr:rowOff>122400</xdr:rowOff>
    </xdr:from>
    <xdr:to>
      <xdr:col>8</xdr:col>
      <xdr:colOff>261720</xdr:colOff>
      <xdr:row>33</xdr:row>
      <xdr:rowOff>149400</xdr:rowOff>
    </xdr:to>
    <xdr:sp>
      <xdr:nvSpPr>
        <xdr:cNvPr id="43" name="TextBox 9"/>
        <xdr:cNvSpPr/>
      </xdr:nvSpPr>
      <xdr:spPr>
        <a:xfrm>
          <a:off x="4059720" y="4999320"/>
          <a:ext cx="27043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mp diff betwn North Fork Eagle Creek and Eagle Creek at Bonnie Lure (North Fork is colder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26</xdr:row>
      <xdr:rowOff>115920</xdr:rowOff>
    </xdr:from>
    <xdr:to>
      <xdr:col>5</xdr:col>
      <xdr:colOff>93960</xdr:colOff>
      <xdr:row>31</xdr:row>
      <xdr:rowOff>96120</xdr:rowOff>
    </xdr:to>
    <xdr:cxnSp>
      <xdr:nvCxnSpPr>
        <xdr:cNvPr id="44" name="Straight Arrow Connector 11"/>
        <xdr:cNvCxnSpPr/>
      </xdr:nvCxnSpPr>
      <xdr:spPr>
        <a:xfrm flipV="1">
          <a:off x="4093920" y="4342320"/>
          <a:ext cx="64440" cy="79344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1800</xdr:colOff>
      <xdr:row>5</xdr:row>
      <xdr:rowOff>14400</xdr:rowOff>
    </xdr:from>
    <xdr:to>
      <xdr:col>3</xdr:col>
      <xdr:colOff>649440</xdr:colOff>
      <xdr:row>8</xdr:row>
      <xdr:rowOff>123480</xdr:rowOff>
    </xdr:to>
    <xdr:sp>
      <xdr:nvSpPr>
        <xdr:cNvPr id="45" name="TextBox 12"/>
        <xdr:cNvSpPr/>
      </xdr:nvSpPr>
      <xdr:spPr>
        <a:xfrm>
          <a:off x="814680" y="827280"/>
          <a:ext cx="2273040" cy="59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mp diff betwn Eagle Creek at Bonnie Lure and the Clackamas River at Paradise Park (Bonnie Lure usually warmer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8480</xdr:colOff>
      <xdr:row>7</xdr:row>
      <xdr:rowOff>129960</xdr:rowOff>
    </xdr:from>
    <xdr:to>
      <xdr:col>4</xdr:col>
      <xdr:colOff>256320</xdr:colOff>
      <xdr:row>8</xdr:row>
      <xdr:rowOff>23760</xdr:rowOff>
    </xdr:to>
    <xdr:cxnSp>
      <xdr:nvCxnSpPr>
        <xdr:cNvPr id="46" name="Straight Arrow Connector 14"/>
        <xdr:cNvCxnSpPr/>
      </xdr:nvCxnSpPr>
      <xdr:spPr>
        <a:xfrm>
          <a:off x="2696760" y="1267920"/>
          <a:ext cx="811080" cy="5652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6920</xdr:colOff>
      <xdr:row>5</xdr:row>
      <xdr:rowOff>5760</xdr:rowOff>
    </xdr:from>
    <xdr:to>
      <xdr:col>8</xdr:col>
      <xdr:colOff>477360</xdr:colOff>
      <xdr:row>8</xdr:row>
      <xdr:rowOff>23760</xdr:rowOff>
    </xdr:to>
    <xdr:sp>
      <xdr:nvSpPr>
        <xdr:cNvPr id="47" name="TextBox 17"/>
        <xdr:cNvSpPr/>
      </xdr:nvSpPr>
      <xdr:spPr>
        <a:xfrm>
          <a:off x="4080960" y="818640"/>
          <a:ext cx="28987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mp diff betwn North Fork Eagle Creek and Eagle Creek at Eagle Fern Park (North Fork usually colder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7840</xdr:colOff>
      <xdr:row>6</xdr:row>
      <xdr:rowOff>0</xdr:rowOff>
    </xdr:from>
    <xdr:to>
      <xdr:col>5</xdr:col>
      <xdr:colOff>8640</xdr:colOff>
      <xdr:row>17</xdr:row>
      <xdr:rowOff>43920</xdr:rowOff>
    </xdr:to>
    <xdr:cxnSp>
      <xdr:nvCxnSpPr>
        <xdr:cNvPr id="48" name="Straight Arrow Connector 19"/>
        <xdr:cNvCxnSpPr/>
      </xdr:nvCxnSpPr>
      <xdr:spPr>
        <a:xfrm flipH="1">
          <a:off x="3339000" y="975240"/>
          <a:ext cx="734040" cy="183240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-360</xdr:colOff>
      <xdr:row>15</xdr:row>
      <xdr:rowOff>119520</xdr:rowOff>
    </xdr:from>
    <xdr:to>
      <xdr:col>9</xdr:col>
      <xdr:colOff>518760</xdr:colOff>
      <xdr:row>15</xdr:row>
      <xdr:rowOff>119520</xdr:rowOff>
    </xdr:to>
    <xdr:sp>
      <xdr:nvSpPr>
        <xdr:cNvPr id="49" name="Straight Connector 22"/>
        <xdr:cNvSpPr/>
      </xdr:nvSpPr>
      <xdr:spPr>
        <a:xfrm>
          <a:off x="812520" y="2557800"/>
          <a:ext cx="7021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5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120</xdr:colOff>
      <xdr:row>30</xdr:row>
      <xdr:rowOff>126360</xdr:rowOff>
    </xdr:from>
    <xdr:to>
      <xdr:col>9</xdr:col>
      <xdr:colOff>518760</xdr:colOff>
      <xdr:row>30</xdr:row>
      <xdr:rowOff>136800</xdr:rowOff>
    </xdr:to>
    <xdr:sp>
      <xdr:nvSpPr>
        <xdr:cNvPr id="51" name="Straight Connector 2"/>
        <xdr:cNvSpPr/>
      </xdr:nvSpPr>
      <xdr:spPr>
        <a:xfrm flipV="1">
          <a:off x="882000" y="5003280"/>
          <a:ext cx="6951960" cy="1044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0480</xdr:colOff>
      <xdr:row>9</xdr:row>
      <xdr:rowOff>1800</xdr:rowOff>
    </xdr:from>
    <xdr:to>
      <xdr:col>9</xdr:col>
      <xdr:colOff>55080</xdr:colOff>
      <xdr:row>13</xdr:row>
      <xdr:rowOff>72720</xdr:rowOff>
    </xdr:to>
    <xdr:sp>
      <xdr:nvSpPr>
        <xdr:cNvPr id="52" name="TextBox 3"/>
        <xdr:cNvSpPr/>
      </xdr:nvSpPr>
      <xdr:spPr>
        <a:xfrm>
          <a:off x="4394520" y="1464840"/>
          <a:ext cx="2975760" cy="72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fference in dissolved oxygen in Eagle Creek between Eagle Fern Park and Bonnie Lure State Park (mg/L) - at Eagle Fern Park usually more dissolved oxyge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8120</xdr:colOff>
      <xdr:row>9</xdr:row>
      <xdr:rowOff>144000</xdr:rowOff>
    </xdr:from>
    <xdr:to>
      <xdr:col>5</xdr:col>
      <xdr:colOff>330480</xdr:colOff>
      <xdr:row>13</xdr:row>
      <xdr:rowOff>125640</xdr:rowOff>
    </xdr:to>
    <xdr:cxnSp>
      <xdr:nvCxnSpPr>
        <xdr:cNvPr id="53" name="Straight Arrow Connector 5"/>
        <xdr:cNvCxnSpPr/>
      </xdr:nvCxnSpPr>
      <xdr:spPr>
        <a:xfrm flipH="1">
          <a:off x="3599280" y="1607040"/>
          <a:ext cx="795600" cy="63216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W58" activeCellId="0" sqref="W58:X75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9.66"/>
  </cols>
  <sheetData>
    <row r="1" customFormat="false" ht="61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L1" s="1" t="s">
        <v>0</v>
      </c>
      <c r="M1" s="1" t="s">
        <v>8</v>
      </c>
      <c r="N1" s="1" t="s">
        <v>9</v>
      </c>
      <c r="O1" s="1" t="s">
        <v>10</v>
      </c>
      <c r="P1" s="3" t="s">
        <v>11</v>
      </c>
      <c r="Q1" s="4" t="s">
        <v>12</v>
      </c>
      <c r="R1" s="4" t="s">
        <v>13</v>
      </c>
      <c r="U1" s="1" t="s">
        <v>0</v>
      </c>
      <c r="V1" s="1" t="s">
        <v>14</v>
      </c>
      <c r="W1" s="1" t="s">
        <v>15</v>
      </c>
      <c r="X1" s="1" t="s">
        <v>16</v>
      </c>
      <c r="Y1" s="3" t="s">
        <v>17</v>
      </c>
      <c r="Z1" s="4" t="s">
        <v>18</v>
      </c>
      <c r="AA1" s="4" t="s">
        <v>19</v>
      </c>
      <c r="AB1" s="1"/>
      <c r="AC1" s="1" t="s">
        <v>0</v>
      </c>
      <c r="AD1" s="1" t="s">
        <v>20</v>
      </c>
      <c r="AE1" s="1" t="s">
        <v>21</v>
      </c>
      <c r="AF1" s="1" t="s">
        <v>22</v>
      </c>
      <c r="AG1" s="3" t="s">
        <v>23</v>
      </c>
      <c r="AH1" s="4" t="s">
        <v>24</v>
      </c>
      <c r="AI1" s="4" t="s">
        <v>25</v>
      </c>
    </row>
    <row r="2" customFormat="false" ht="16" hidden="false" customHeight="false" outlineLevel="0" collapsed="false">
      <c r="A2" s="5" t="n">
        <v>43734</v>
      </c>
      <c r="B2" s="2" t="n">
        <v>12.5</v>
      </c>
      <c r="C2" s="2" t="n">
        <v>11.9</v>
      </c>
      <c r="D2" s="2" t="n">
        <v>12.1</v>
      </c>
      <c r="E2" s="1"/>
      <c r="F2" s="1"/>
      <c r="G2" s="1"/>
      <c r="H2" s="6" t="n">
        <v>11.5</v>
      </c>
      <c r="L2" s="7" t="n">
        <v>43734</v>
      </c>
      <c r="M2" s="8" t="n">
        <v>10.67</v>
      </c>
      <c r="N2" s="8" t="n">
        <v>10.37</v>
      </c>
      <c r="O2" s="8" t="n">
        <v>10.99</v>
      </c>
      <c r="P2" s="3"/>
      <c r="Q2" s="4"/>
      <c r="R2" s="4"/>
      <c r="U2" s="7" t="n">
        <v>43734</v>
      </c>
      <c r="V2" s="8" t="n">
        <v>7.64</v>
      </c>
      <c r="W2" s="8" t="n">
        <v>7.53</v>
      </c>
      <c r="X2" s="8" t="n">
        <v>7.74</v>
      </c>
      <c r="Y2" s="1"/>
      <c r="Z2" s="1"/>
      <c r="AA2" s="1"/>
      <c r="AB2" s="1"/>
      <c r="AC2" s="7" t="n">
        <v>43734</v>
      </c>
      <c r="AD2" s="8" t="n">
        <v>48.3</v>
      </c>
      <c r="AE2" s="8" t="n">
        <v>69</v>
      </c>
      <c r="AF2" s="8" t="n">
        <v>42.5</v>
      </c>
      <c r="AG2" s="1"/>
      <c r="AH2" s="1"/>
      <c r="AI2" s="1"/>
    </row>
    <row r="3" customFormat="false" ht="16" hidden="false" customHeight="false" outlineLevel="0" collapsed="false">
      <c r="A3" s="3" t="n">
        <v>43741</v>
      </c>
      <c r="B3" s="9" t="n">
        <v>8.5</v>
      </c>
      <c r="C3" s="9" t="n">
        <v>9</v>
      </c>
      <c r="D3" s="9" t="n">
        <v>8.3</v>
      </c>
      <c r="E3" s="1"/>
      <c r="F3" s="1"/>
      <c r="G3" s="1"/>
      <c r="H3" s="6" t="n">
        <v>9.1</v>
      </c>
      <c r="L3" s="3" t="n">
        <v>43741</v>
      </c>
      <c r="M3" s="4" t="n">
        <v>11.48</v>
      </c>
      <c r="N3" s="4" t="n">
        <v>10.89</v>
      </c>
      <c r="O3" s="4" t="n">
        <v>11.71</v>
      </c>
      <c r="P3" s="3"/>
      <c r="Q3" s="4"/>
      <c r="R3" s="4"/>
      <c r="U3" s="3" t="n">
        <v>43741</v>
      </c>
      <c r="V3" s="4" t="n">
        <v>7.52</v>
      </c>
      <c r="W3" s="4" t="n">
        <v>7.65</v>
      </c>
      <c r="X3" s="4" t="n">
        <v>7.61</v>
      </c>
      <c r="Y3" s="1"/>
      <c r="Z3" s="1"/>
      <c r="AA3" s="1"/>
      <c r="AB3" s="1"/>
      <c r="AC3" s="3" t="n">
        <v>43741</v>
      </c>
      <c r="AD3" s="4" t="n">
        <v>45.3</v>
      </c>
      <c r="AE3" s="4" t="n">
        <v>69.3</v>
      </c>
      <c r="AF3" s="4" t="n">
        <v>40.7</v>
      </c>
      <c r="AG3" s="1"/>
      <c r="AH3" s="1"/>
      <c r="AI3" s="1"/>
    </row>
    <row r="4" customFormat="false" ht="16" hidden="false" customHeight="false" outlineLevel="0" collapsed="false">
      <c r="A4" s="3" t="n">
        <v>43748</v>
      </c>
      <c r="B4" s="9" t="n">
        <v>6.8</v>
      </c>
      <c r="C4" s="9" t="n">
        <v>6.8</v>
      </c>
      <c r="D4" s="9" t="n">
        <v>6.9</v>
      </c>
      <c r="E4" s="1"/>
      <c r="F4" s="1"/>
      <c r="G4" s="1"/>
      <c r="H4" s="6" t="n">
        <v>7</v>
      </c>
      <c r="L4" s="3" t="n">
        <v>43748</v>
      </c>
      <c r="M4" s="4" t="n">
        <v>12.49</v>
      </c>
      <c r="N4" s="4" t="n">
        <v>11.75</v>
      </c>
      <c r="O4" s="4" t="n">
        <v>12.23</v>
      </c>
      <c r="P4" s="3"/>
      <c r="Q4" s="4"/>
      <c r="R4" s="4"/>
      <c r="U4" s="3" t="n">
        <v>43748</v>
      </c>
      <c r="V4" s="4" t="n">
        <v>7.69</v>
      </c>
      <c r="W4" s="4" t="n">
        <v>7.49</v>
      </c>
      <c r="X4" s="4" t="n">
        <v>7.6</v>
      </c>
      <c r="Y4" s="1"/>
      <c r="Z4" s="1"/>
      <c r="AA4" s="1"/>
      <c r="AB4" s="1"/>
      <c r="AC4" s="3" t="n">
        <v>43748</v>
      </c>
      <c r="AD4" s="4" t="n">
        <v>45.3</v>
      </c>
      <c r="AE4" s="4" t="n">
        <v>60.9</v>
      </c>
      <c r="AF4" s="4" t="n">
        <v>39.4</v>
      </c>
      <c r="AG4" s="1"/>
      <c r="AH4" s="1"/>
      <c r="AI4" s="1"/>
    </row>
    <row r="5" customFormat="false" ht="16" hidden="false" customHeight="false" outlineLevel="0" collapsed="false">
      <c r="A5" s="3" t="n">
        <v>43755</v>
      </c>
      <c r="B5" s="9" t="n">
        <v>9</v>
      </c>
      <c r="C5" s="9" t="n">
        <v>9</v>
      </c>
      <c r="D5" s="9" t="n">
        <v>9</v>
      </c>
      <c r="E5" s="1"/>
      <c r="F5" s="1"/>
      <c r="G5" s="1"/>
      <c r="H5" s="6" t="n">
        <v>9.2</v>
      </c>
      <c r="L5" s="3" t="n">
        <v>43755</v>
      </c>
      <c r="M5" s="4" t="n">
        <v>11.16</v>
      </c>
      <c r="N5" s="4" t="n">
        <v>10.63</v>
      </c>
      <c r="O5" s="4" t="n">
        <v>11.21</v>
      </c>
      <c r="P5" s="3"/>
      <c r="Q5" s="4"/>
      <c r="R5" s="4"/>
      <c r="U5" s="3" t="n">
        <v>43755</v>
      </c>
      <c r="V5" s="4" t="n">
        <v>7.41</v>
      </c>
      <c r="W5" s="4" t="n">
        <v>7.57</v>
      </c>
      <c r="X5" s="4" t="n">
        <v>7.56</v>
      </c>
      <c r="Y5" s="1"/>
      <c r="Z5" s="1"/>
      <c r="AA5" s="1"/>
      <c r="AB5" s="1"/>
      <c r="AC5" s="3" t="n">
        <v>43755</v>
      </c>
      <c r="AD5" s="4" t="n">
        <v>44.4</v>
      </c>
      <c r="AE5" s="4" t="n">
        <v>67.5</v>
      </c>
      <c r="AF5" s="4" t="n">
        <v>42.1</v>
      </c>
      <c r="AG5" s="1"/>
      <c r="AH5" s="1"/>
      <c r="AI5" s="1"/>
    </row>
    <row r="6" customFormat="false" ht="16" hidden="false" customHeight="false" outlineLevel="0" collapsed="false">
      <c r="A6" s="3" t="n">
        <v>43762</v>
      </c>
      <c r="B6" s="9" t="n">
        <v>7.9</v>
      </c>
      <c r="C6" s="9" t="n">
        <v>8.8</v>
      </c>
      <c r="D6" s="9" t="n">
        <v>7.9</v>
      </c>
      <c r="E6" s="1"/>
      <c r="F6" s="1"/>
      <c r="G6" s="1"/>
      <c r="H6" s="6" t="n">
        <v>8.5</v>
      </c>
      <c r="L6" s="3" t="n">
        <v>43762</v>
      </c>
      <c r="M6" s="4" t="n">
        <v>12.24</v>
      </c>
      <c r="N6" s="4" t="n">
        <v>11.38</v>
      </c>
      <c r="O6" s="4" t="n">
        <v>12.35</v>
      </c>
      <c r="P6" s="3"/>
      <c r="Q6" s="4"/>
      <c r="R6" s="4"/>
      <c r="U6" s="3" t="n">
        <v>43762</v>
      </c>
      <c r="V6" s="4" t="n">
        <v>7.34</v>
      </c>
      <c r="W6" s="4" t="n">
        <v>7.18</v>
      </c>
      <c r="X6" s="4" t="n">
        <v>7.36</v>
      </c>
      <c r="Y6" s="1"/>
      <c r="Z6" s="1"/>
      <c r="AA6" s="1"/>
      <c r="AB6" s="1"/>
      <c r="AC6" s="3" t="n">
        <v>43762</v>
      </c>
      <c r="AD6" s="4" t="n">
        <v>32</v>
      </c>
      <c r="AE6" s="4" t="n">
        <v>47</v>
      </c>
      <c r="AF6" s="4" t="n">
        <v>32</v>
      </c>
      <c r="AG6" s="1"/>
      <c r="AH6" s="1"/>
      <c r="AI6" s="1"/>
    </row>
    <row r="7" customFormat="false" ht="16" hidden="false" customHeight="false" outlineLevel="0" collapsed="false">
      <c r="A7" s="3" t="n">
        <v>43769</v>
      </c>
      <c r="B7" s="9" t="n">
        <v>2.9</v>
      </c>
      <c r="C7" s="9" t="n">
        <v>4.1</v>
      </c>
      <c r="D7" s="9" t="n">
        <v>3.3</v>
      </c>
      <c r="E7" s="1"/>
      <c r="F7" s="1"/>
      <c r="G7" s="1"/>
      <c r="H7" s="6" t="n">
        <v>4.5</v>
      </c>
      <c r="L7" s="3" t="n">
        <v>43769</v>
      </c>
      <c r="M7" s="4" t="n">
        <v>12.32</v>
      </c>
      <c r="N7" s="4" t="n">
        <v>11.58</v>
      </c>
      <c r="O7" s="4" t="n">
        <v>12.51</v>
      </c>
      <c r="P7" s="3"/>
      <c r="Q7" s="4"/>
      <c r="R7" s="4"/>
      <c r="U7" s="3" t="n">
        <v>43769</v>
      </c>
      <c r="V7" s="4" t="n">
        <v>7.66</v>
      </c>
      <c r="W7" s="4" t="n">
        <v>7.54</v>
      </c>
      <c r="X7" s="4" t="n">
        <v>7.63</v>
      </c>
      <c r="Y7" s="1"/>
      <c r="Z7" s="1"/>
      <c r="AA7" s="1"/>
      <c r="AB7" s="1"/>
      <c r="AC7" s="3" t="n">
        <v>43769</v>
      </c>
      <c r="AD7" s="4" t="n">
        <v>35</v>
      </c>
      <c r="AE7" s="4" t="n">
        <v>55</v>
      </c>
      <c r="AF7" s="4" t="n">
        <v>38</v>
      </c>
      <c r="AG7" s="1"/>
      <c r="AH7" s="1"/>
      <c r="AI7" s="1"/>
    </row>
    <row r="8" customFormat="false" ht="16" hidden="false" customHeight="false" outlineLevel="0" collapsed="false">
      <c r="A8" s="3" t="n">
        <v>43776</v>
      </c>
      <c r="B8" s="9" t="n">
        <v>4.7</v>
      </c>
      <c r="C8" s="9" t="n">
        <v>5.9</v>
      </c>
      <c r="D8" s="9" t="n">
        <v>5.7</v>
      </c>
      <c r="E8" s="1"/>
      <c r="F8" s="1"/>
      <c r="G8" s="1"/>
      <c r="H8" s="6" t="n">
        <v>6.9</v>
      </c>
      <c r="L8" s="3" t="n">
        <v>43776</v>
      </c>
      <c r="M8" s="4" t="n">
        <v>11.97</v>
      </c>
      <c r="N8" s="4" t="n">
        <v>11.42</v>
      </c>
      <c r="O8" s="4" t="n">
        <v>12.42</v>
      </c>
      <c r="P8" s="1"/>
      <c r="Q8" s="1"/>
      <c r="R8" s="1"/>
      <c r="U8" s="3" t="n">
        <v>43776</v>
      </c>
      <c r="V8" s="4" t="n">
        <v>7.73</v>
      </c>
      <c r="W8" s="4" t="n">
        <v>7.62</v>
      </c>
      <c r="X8" s="4" t="n">
        <v>7.65</v>
      </c>
      <c r="Y8" s="1"/>
      <c r="Z8" s="1"/>
      <c r="AA8" s="1"/>
      <c r="AB8" s="1"/>
      <c r="AC8" s="3" t="n">
        <v>43776</v>
      </c>
      <c r="AD8" s="4" t="n">
        <v>39</v>
      </c>
      <c r="AE8" s="4" t="n">
        <v>59</v>
      </c>
      <c r="AF8" s="4" t="n">
        <v>40</v>
      </c>
      <c r="AG8" s="1"/>
      <c r="AH8" s="1"/>
      <c r="AI8" s="1"/>
    </row>
    <row r="9" customFormat="false" ht="16" hidden="false" customHeight="false" outlineLevel="0" collapsed="false">
      <c r="A9" s="3" t="n">
        <v>43783</v>
      </c>
      <c r="B9" s="9" t="n">
        <v>6.1</v>
      </c>
      <c r="C9" s="9" t="n">
        <v>6.6</v>
      </c>
      <c r="D9" s="9" t="n">
        <v>6.6</v>
      </c>
      <c r="E9" s="1"/>
      <c r="F9" s="1"/>
      <c r="G9" s="1"/>
      <c r="H9" s="6" t="n">
        <v>7.9</v>
      </c>
      <c r="L9" s="3" t="n">
        <v>43783</v>
      </c>
      <c r="M9" s="4" t="n">
        <v>11.31</v>
      </c>
      <c r="N9" s="4" t="n">
        <v>10.51</v>
      </c>
      <c r="O9" s="4" t="n">
        <v>11.66</v>
      </c>
      <c r="P9" s="1"/>
      <c r="Q9" s="1"/>
      <c r="R9" s="1"/>
      <c r="U9" s="3" t="n">
        <v>43783</v>
      </c>
      <c r="V9" s="4" t="n">
        <v>7.71</v>
      </c>
      <c r="W9" s="4" t="n">
        <v>7.73</v>
      </c>
      <c r="X9" s="4" t="n">
        <v>7.93</v>
      </c>
      <c r="Y9" s="1"/>
      <c r="Z9" s="1"/>
      <c r="AA9" s="1"/>
      <c r="AB9" s="1"/>
      <c r="AC9" s="3" t="n">
        <v>43783</v>
      </c>
      <c r="AD9" s="4" t="n">
        <v>47</v>
      </c>
      <c r="AE9" s="4" t="n">
        <v>62</v>
      </c>
      <c r="AF9" s="4" t="n">
        <v>43</v>
      </c>
      <c r="AG9" s="1"/>
      <c r="AH9" s="1"/>
      <c r="AI9" s="1"/>
    </row>
    <row r="10" customFormat="false" ht="16" hidden="false" customHeight="false" outlineLevel="0" collapsed="false">
      <c r="A10" s="3" t="n">
        <v>43790</v>
      </c>
      <c r="B10" s="9" t="n">
        <v>4.2</v>
      </c>
      <c r="C10" s="9" t="n">
        <v>4.8</v>
      </c>
      <c r="D10" s="9" t="n">
        <v>4.7</v>
      </c>
      <c r="E10" s="1"/>
      <c r="F10" s="1"/>
      <c r="G10" s="1"/>
      <c r="H10" s="6" t="n">
        <v>5.6</v>
      </c>
      <c r="L10" s="3" t="n">
        <v>43790</v>
      </c>
      <c r="M10" s="4" t="n">
        <v>11.97</v>
      </c>
      <c r="N10" s="4" t="n">
        <v>11.89</v>
      </c>
      <c r="O10" s="4" t="n">
        <v>12.26</v>
      </c>
      <c r="P10" s="1"/>
      <c r="Q10" s="1"/>
      <c r="R10" s="1"/>
      <c r="U10" s="3" t="n">
        <v>43790</v>
      </c>
      <c r="V10" s="4" t="n">
        <v>7.55</v>
      </c>
      <c r="W10" s="4" t="n">
        <v>7.39</v>
      </c>
      <c r="X10" s="4" t="n">
        <v>7.5</v>
      </c>
      <c r="Y10" s="1"/>
      <c r="Z10" s="1"/>
      <c r="AA10" s="1"/>
      <c r="AB10" s="1"/>
      <c r="AC10" s="3" t="n">
        <v>43790</v>
      </c>
      <c r="AD10" s="4" t="n">
        <v>40</v>
      </c>
      <c r="AE10" s="4" t="n">
        <v>50</v>
      </c>
      <c r="AF10" s="4" t="n">
        <v>41</v>
      </c>
      <c r="AG10" s="1"/>
      <c r="AH10" s="1"/>
      <c r="AI10" s="1"/>
    </row>
    <row r="11" customFormat="false" ht="16" hidden="false" customHeight="false" outlineLevel="0" collapsed="false">
      <c r="A11" s="3" t="n">
        <v>43804</v>
      </c>
      <c r="B11" s="9" t="n">
        <v>4.7</v>
      </c>
      <c r="C11" s="9" t="n">
        <v>6.1</v>
      </c>
      <c r="D11" s="9" t="n">
        <v>4.8</v>
      </c>
      <c r="E11" s="1"/>
      <c r="F11" s="1"/>
      <c r="G11" s="1"/>
      <c r="H11" s="6" t="n">
        <v>5.3</v>
      </c>
      <c r="L11" s="3" t="n">
        <v>43804</v>
      </c>
      <c r="M11" s="4" t="n">
        <v>12.48</v>
      </c>
      <c r="N11" s="4" t="n">
        <v>11.79</v>
      </c>
      <c r="O11" s="4" t="n">
        <v>12.38</v>
      </c>
      <c r="P11" s="1"/>
      <c r="Q11" s="1"/>
      <c r="R11" s="1"/>
      <c r="U11" s="3" t="n">
        <v>43804</v>
      </c>
      <c r="V11" s="4" t="n">
        <v>7.68</v>
      </c>
      <c r="W11" s="4" t="n">
        <v>7.59</v>
      </c>
      <c r="X11" s="4" t="n">
        <v>7.64</v>
      </c>
      <c r="Y11" s="1"/>
      <c r="Z11" s="1"/>
      <c r="AA11" s="1"/>
      <c r="AB11" s="1"/>
      <c r="AC11" s="3" t="n">
        <v>43804</v>
      </c>
      <c r="AD11" s="4" t="n">
        <v>39</v>
      </c>
      <c r="AE11" s="4" t="n">
        <v>51</v>
      </c>
      <c r="AF11" s="4" t="n">
        <v>37</v>
      </c>
      <c r="AG11" s="1"/>
      <c r="AH11" s="1"/>
      <c r="AI11" s="1"/>
    </row>
    <row r="12" customFormat="false" ht="16" hidden="false" customHeight="false" outlineLevel="0" collapsed="false">
      <c r="A12" s="3" t="n">
        <v>43811</v>
      </c>
      <c r="B12" s="9" t="n">
        <v>6.7</v>
      </c>
      <c r="C12" s="9" t="n">
        <v>7.4</v>
      </c>
      <c r="D12" s="9" t="n">
        <v>6.5</v>
      </c>
      <c r="E12" s="1"/>
      <c r="F12" s="1"/>
      <c r="G12" s="1"/>
      <c r="H12" s="6" t="n">
        <v>6.8</v>
      </c>
      <c r="L12" s="3" t="n">
        <v>43811</v>
      </c>
      <c r="M12" s="4" t="n">
        <v>11.54</v>
      </c>
      <c r="N12" s="4" t="n">
        <v>11.34</v>
      </c>
      <c r="O12" s="4" t="n">
        <v>12.35</v>
      </c>
      <c r="P12" s="1"/>
      <c r="Q12" s="1"/>
      <c r="R12" s="1"/>
      <c r="U12" s="3" t="n">
        <v>43811</v>
      </c>
      <c r="V12" s="4" t="n">
        <v>7.44</v>
      </c>
      <c r="W12" s="4" t="n">
        <v>7.44</v>
      </c>
      <c r="X12" s="4" t="n">
        <v>7.5</v>
      </c>
      <c r="Y12" s="1"/>
      <c r="Z12" s="1"/>
      <c r="AA12" s="1"/>
      <c r="AB12" s="1"/>
      <c r="AC12" s="3" t="n">
        <v>43811</v>
      </c>
      <c r="AD12" s="4" t="n">
        <v>36</v>
      </c>
      <c r="AE12" s="4" t="n">
        <v>39</v>
      </c>
      <c r="AF12" s="4" t="n">
        <v>36</v>
      </c>
      <c r="AG12" s="1"/>
      <c r="AH12" s="1"/>
      <c r="AI12" s="1"/>
    </row>
    <row r="13" customFormat="false" ht="16" hidden="false" customHeight="false" outlineLevel="0" collapsed="false">
      <c r="A13" s="3" t="n">
        <v>43818</v>
      </c>
      <c r="B13" s="9" t="n">
        <v>8.6</v>
      </c>
      <c r="C13" s="9" t="n">
        <v>9</v>
      </c>
      <c r="D13" s="9" t="n">
        <v>8</v>
      </c>
      <c r="E13" s="1"/>
      <c r="F13" s="1"/>
      <c r="G13" s="1"/>
      <c r="H13" s="6" t="n">
        <v>7</v>
      </c>
      <c r="L13" s="3" t="n">
        <v>43818</v>
      </c>
      <c r="M13" s="4" t="n">
        <v>11.24</v>
      </c>
      <c r="N13" s="4" t="n">
        <v>10.83</v>
      </c>
      <c r="O13" s="4" t="n">
        <v>11.61</v>
      </c>
      <c r="P13" s="1"/>
      <c r="Q13" s="1"/>
      <c r="R13" s="1"/>
      <c r="U13" s="3" t="n">
        <v>43818</v>
      </c>
      <c r="V13" s="4" t="n">
        <v>7.55</v>
      </c>
      <c r="W13" s="4" t="n">
        <v>7.34</v>
      </c>
      <c r="X13" s="4" t="n">
        <v>7.48</v>
      </c>
      <c r="Y13" s="1"/>
      <c r="Z13" s="1"/>
      <c r="AA13" s="1"/>
      <c r="AB13" s="1"/>
      <c r="AC13" s="3" t="n">
        <v>43818</v>
      </c>
      <c r="AD13" s="4" t="n">
        <v>35</v>
      </c>
      <c r="AE13" s="4" t="n">
        <v>42</v>
      </c>
      <c r="AF13" s="4" t="n">
        <v>37</v>
      </c>
      <c r="AG13" s="1"/>
      <c r="AH13" s="1"/>
      <c r="AI13" s="1"/>
    </row>
    <row r="14" customFormat="false" ht="16" hidden="false" customHeight="false" outlineLevel="0" collapsed="false">
      <c r="A14" s="3" t="n">
        <v>43825</v>
      </c>
      <c r="B14" s="9" t="n">
        <v>5.4</v>
      </c>
      <c r="C14" s="9" t="n">
        <v>6.7</v>
      </c>
      <c r="D14" s="9" t="n">
        <v>4.9</v>
      </c>
      <c r="E14" s="1"/>
      <c r="F14" s="1"/>
      <c r="G14" s="1"/>
      <c r="H14" s="6" t="n">
        <v>4.1</v>
      </c>
      <c r="L14" s="3" t="n">
        <v>43825</v>
      </c>
      <c r="M14" s="4" t="n">
        <v>12.54</v>
      </c>
      <c r="N14" s="4" t="n">
        <v>11.6</v>
      </c>
      <c r="O14" s="4" t="n">
        <v>13.2</v>
      </c>
      <c r="P14" s="1"/>
      <c r="Q14" s="1"/>
      <c r="R14" s="1"/>
      <c r="U14" s="3" t="n">
        <v>43825</v>
      </c>
      <c r="V14" s="4" t="n">
        <v>7.46</v>
      </c>
      <c r="W14" s="4" t="n">
        <v>7.17</v>
      </c>
      <c r="X14" s="4" t="n">
        <v>7.33</v>
      </c>
      <c r="Y14" s="1"/>
      <c r="Z14" s="1"/>
      <c r="AA14" s="1"/>
      <c r="AB14" s="1"/>
      <c r="AC14" s="3" t="n">
        <v>43825</v>
      </c>
      <c r="AD14" s="4" t="n">
        <v>39</v>
      </c>
      <c r="AE14" s="4" t="n">
        <v>57</v>
      </c>
      <c r="AF14" s="4" t="n">
        <v>42</v>
      </c>
      <c r="AG14" s="1"/>
      <c r="AH14" s="1"/>
      <c r="AI14" s="1"/>
    </row>
    <row r="15" customFormat="false" ht="16" hidden="false" customHeight="false" outlineLevel="0" collapsed="false">
      <c r="A15" s="3" t="n">
        <v>43832</v>
      </c>
      <c r="B15" s="2" t="n">
        <v>7.1</v>
      </c>
      <c r="C15" s="9" t="n">
        <v>7.6</v>
      </c>
      <c r="D15" s="9" t="n">
        <v>6.2</v>
      </c>
      <c r="E15" s="1"/>
      <c r="F15" s="1"/>
      <c r="G15" s="1"/>
      <c r="H15" s="6" t="n">
        <v>6.3</v>
      </c>
      <c r="L15" s="3" t="n">
        <v>43832</v>
      </c>
      <c r="M15" s="4" t="n">
        <v>11.31</v>
      </c>
      <c r="N15" s="4" t="n">
        <v>11.29</v>
      </c>
      <c r="O15" s="4" t="n">
        <v>11.95</v>
      </c>
      <c r="P15" s="1"/>
      <c r="Q15" s="1"/>
      <c r="R15" s="1"/>
      <c r="U15" s="3" t="n">
        <v>43832</v>
      </c>
      <c r="V15" s="4" t="n">
        <v>7.36</v>
      </c>
      <c r="W15" s="4" t="n">
        <v>7.23</v>
      </c>
      <c r="X15" s="4" t="n">
        <v>7.34</v>
      </c>
      <c r="Y15" s="1"/>
      <c r="Z15" s="1"/>
      <c r="AA15" s="1"/>
      <c r="AB15" s="1"/>
      <c r="AC15" s="3" t="n">
        <v>43832</v>
      </c>
      <c r="AD15" s="4" t="n">
        <v>30</v>
      </c>
      <c r="AE15" s="4" t="n">
        <v>39</v>
      </c>
      <c r="AF15" s="4" t="n">
        <v>32</v>
      </c>
      <c r="AG15" s="1"/>
      <c r="AH15" s="1"/>
      <c r="AI15" s="1"/>
    </row>
    <row r="16" customFormat="false" ht="16" hidden="false" customHeight="false" outlineLevel="0" collapsed="false">
      <c r="A16" s="3" t="n">
        <v>43839</v>
      </c>
      <c r="B16" s="9" t="n">
        <v>5.6</v>
      </c>
      <c r="C16" s="9" t="n">
        <v>6.5</v>
      </c>
      <c r="D16" s="9" t="n">
        <v>4.7</v>
      </c>
      <c r="E16" s="1"/>
      <c r="F16" s="1"/>
      <c r="G16" s="1"/>
      <c r="H16" s="6" t="n">
        <v>4.8</v>
      </c>
      <c r="L16" s="3" t="n">
        <v>43839</v>
      </c>
      <c r="M16" s="4" t="n">
        <v>11.98</v>
      </c>
      <c r="N16" s="4" t="n">
        <v>11.26</v>
      </c>
      <c r="O16" s="4" t="n">
        <v>12.21</v>
      </c>
      <c r="P16" s="1"/>
      <c r="Q16" s="1"/>
      <c r="R16" s="1"/>
      <c r="U16" s="3" t="n">
        <v>43839</v>
      </c>
      <c r="V16" s="4" t="n">
        <v>7.2</v>
      </c>
      <c r="W16" s="4" t="n">
        <v>7.3</v>
      </c>
      <c r="X16" s="4" t="n">
        <v>7.23</v>
      </c>
      <c r="Y16" s="1"/>
      <c r="Z16" s="1"/>
      <c r="AA16" s="1"/>
      <c r="AB16" s="1"/>
      <c r="AC16" s="3" t="n">
        <v>43839</v>
      </c>
      <c r="AD16" s="4" t="n">
        <v>30</v>
      </c>
      <c r="AE16" s="4" t="n">
        <v>44</v>
      </c>
      <c r="AF16" s="4" t="n">
        <v>37</v>
      </c>
      <c r="AG16" s="1"/>
      <c r="AH16" s="1"/>
      <c r="AI16" s="1"/>
    </row>
    <row r="17" customFormat="false" ht="16" hidden="false" customHeight="false" outlineLevel="0" collapsed="false">
      <c r="A17" s="3" t="n">
        <v>43846</v>
      </c>
      <c r="B17" s="9" t="n">
        <v>5.2</v>
      </c>
      <c r="C17" s="9" t="n">
        <v>6.1</v>
      </c>
      <c r="D17" s="9" t="n">
        <v>4.5</v>
      </c>
      <c r="E17" s="1"/>
      <c r="F17" s="1"/>
      <c r="G17" s="1"/>
      <c r="H17" s="6" t="n">
        <v>4.1</v>
      </c>
      <c r="L17" s="3" t="n">
        <v>43846</v>
      </c>
      <c r="M17" s="4" t="n">
        <v>10.95</v>
      </c>
      <c r="N17" s="4" t="n">
        <v>11.48</v>
      </c>
      <c r="O17" s="4" t="n">
        <v>10.81</v>
      </c>
      <c r="P17" s="1"/>
      <c r="Q17" s="1"/>
      <c r="R17" s="1"/>
      <c r="U17" s="3" t="n">
        <v>43846</v>
      </c>
      <c r="V17" s="4" t="n">
        <v>7.3</v>
      </c>
      <c r="W17" s="4" t="n">
        <v>6.98</v>
      </c>
      <c r="X17" s="4" t="n">
        <v>7.28</v>
      </c>
      <c r="Y17" s="1"/>
      <c r="Z17" s="1"/>
      <c r="AA17" s="1"/>
      <c r="AB17" s="1"/>
      <c r="AC17" s="3" t="n">
        <v>43846</v>
      </c>
      <c r="AD17" s="4" t="n">
        <v>30</v>
      </c>
      <c r="AE17" s="4" t="n">
        <v>64</v>
      </c>
      <c r="AF17" s="4" t="n">
        <v>49</v>
      </c>
      <c r="AG17" s="1"/>
      <c r="AH17" s="1"/>
      <c r="AI17" s="1"/>
    </row>
    <row r="18" customFormat="false" ht="16" hidden="false" customHeight="false" outlineLevel="0" collapsed="false">
      <c r="A18" s="3" t="n">
        <v>43853</v>
      </c>
      <c r="B18" s="2" t="n">
        <v>7.4</v>
      </c>
      <c r="C18" s="9" t="n">
        <v>7.9</v>
      </c>
      <c r="D18" s="9" t="n">
        <v>6</v>
      </c>
      <c r="E18" s="1"/>
      <c r="F18" s="1"/>
      <c r="G18" s="1"/>
      <c r="H18" s="6" t="n">
        <v>5.8</v>
      </c>
      <c r="L18" s="3" t="n">
        <v>43853</v>
      </c>
      <c r="M18" s="4" t="n">
        <v>11</v>
      </c>
      <c r="N18" s="4" t="n">
        <v>9.95</v>
      </c>
      <c r="O18" s="4" t="n">
        <v>11.04</v>
      </c>
      <c r="P18" s="1"/>
      <c r="Q18" s="1"/>
      <c r="R18" s="1"/>
      <c r="U18" s="3" t="n">
        <v>43853</v>
      </c>
      <c r="V18" s="4" t="n">
        <v>7.34</v>
      </c>
      <c r="W18" s="4" t="n">
        <v>7.07</v>
      </c>
      <c r="X18" s="4" t="n">
        <v>7.24</v>
      </c>
      <c r="Y18" s="1"/>
      <c r="Z18" s="1"/>
      <c r="AA18" s="1"/>
      <c r="AB18" s="1"/>
      <c r="AC18" s="3" t="n">
        <v>43853</v>
      </c>
      <c r="AD18" s="4" t="n">
        <v>45</v>
      </c>
      <c r="AE18" s="4" t="n">
        <v>39</v>
      </c>
      <c r="AF18" s="4" t="n">
        <v>44</v>
      </c>
      <c r="AG18" s="1"/>
      <c r="AH18" s="1"/>
      <c r="AI18" s="1"/>
    </row>
    <row r="19" customFormat="false" ht="16" hidden="false" customHeight="false" outlineLevel="0" collapsed="false">
      <c r="A19" s="3" t="n">
        <v>43860</v>
      </c>
      <c r="B19" s="9" t="n">
        <v>8.6</v>
      </c>
      <c r="C19" s="9" t="n">
        <v>8.8</v>
      </c>
      <c r="D19" s="9" t="n">
        <v>7.3</v>
      </c>
      <c r="E19" s="1"/>
      <c r="F19" s="1"/>
      <c r="G19" s="1"/>
      <c r="H19" s="6" t="n">
        <v>6.6</v>
      </c>
      <c r="L19" s="3" t="n">
        <v>43860</v>
      </c>
      <c r="M19" s="4" t="n">
        <v>11.5</v>
      </c>
      <c r="N19" s="4" t="n">
        <v>10.77</v>
      </c>
      <c r="O19" s="4" t="n">
        <v>10.93</v>
      </c>
      <c r="P19" s="1"/>
      <c r="Q19" s="1"/>
      <c r="R19" s="1"/>
      <c r="U19" s="3" t="n">
        <v>43860</v>
      </c>
      <c r="V19" s="4" t="n">
        <v>7.41</v>
      </c>
      <c r="W19" s="4" t="n">
        <v>7.12</v>
      </c>
      <c r="X19" s="4" t="n">
        <v>7.3</v>
      </c>
      <c r="Y19" s="1"/>
      <c r="Z19" s="1"/>
      <c r="AA19" s="1"/>
      <c r="AB19" s="1"/>
      <c r="AC19" s="3" t="n">
        <v>43860</v>
      </c>
      <c r="AD19" s="4" t="n">
        <v>26</v>
      </c>
      <c r="AE19" s="4" t="n">
        <v>36</v>
      </c>
      <c r="AF19" s="4" t="n">
        <v>33</v>
      </c>
      <c r="AG19" s="1"/>
      <c r="AH19" s="1"/>
      <c r="AI19" s="1"/>
    </row>
    <row r="20" customFormat="false" ht="16" hidden="false" customHeight="false" outlineLevel="0" collapsed="false">
      <c r="A20" s="3" t="n">
        <v>43867</v>
      </c>
      <c r="B20" s="9" t="n">
        <v>8</v>
      </c>
      <c r="C20" s="9" t="n">
        <v>8.3</v>
      </c>
      <c r="D20" s="9" t="n">
        <v>6.4</v>
      </c>
      <c r="E20" s="1"/>
      <c r="F20" s="1"/>
      <c r="G20" s="1"/>
      <c r="H20" s="6" t="n">
        <v>6.2</v>
      </c>
      <c r="L20" s="3" t="n">
        <v>43867</v>
      </c>
      <c r="M20" s="4" t="n">
        <v>11.3</v>
      </c>
      <c r="N20" s="4" t="n">
        <v>10.04</v>
      </c>
      <c r="O20" s="4" t="n">
        <v>11.04</v>
      </c>
      <c r="P20" s="1"/>
      <c r="Q20" s="1"/>
      <c r="R20" s="1"/>
      <c r="U20" s="3" t="n">
        <v>43867</v>
      </c>
      <c r="V20" s="4" t="n">
        <v>7.11</v>
      </c>
      <c r="W20" s="4" t="n">
        <v>7.25</v>
      </c>
      <c r="X20" s="4" t="n">
        <v>7.2</v>
      </c>
      <c r="Y20" s="1"/>
      <c r="Z20" s="1"/>
      <c r="AA20" s="1"/>
      <c r="AB20" s="1"/>
      <c r="AC20" s="3" t="n">
        <v>43867</v>
      </c>
      <c r="AD20" s="4" t="n">
        <v>25</v>
      </c>
      <c r="AE20" s="4" t="n">
        <v>33</v>
      </c>
      <c r="AF20" s="4" t="n">
        <v>26</v>
      </c>
      <c r="AG20" s="1"/>
      <c r="AH20" s="1"/>
      <c r="AI20" s="1"/>
    </row>
    <row r="21" customFormat="false" ht="16" hidden="false" customHeight="false" outlineLevel="0" collapsed="false">
      <c r="A21" s="3" t="n">
        <v>43874</v>
      </c>
      <c r="B21" s="2" t="n">
        <v>5.5</v>
      </c>
      <c r="C21" s="9" t="n">
        <v>6.2</v>
      </c>
      <c r="D21" s="9" t="n">
        <v>4.7</v>
      </c>
      <c r="E21" s="1"/>
      <c r="F21" s="1"/>
      <c r="G21" s="1"/>
      <c r="H21" s="6" t="n">
        <v>5.1</v>
      </c>
      <c r="L21" s="3" t="n">
        <v>43874</v>
      </c>
      <c r="M21" s="4" t="n">
        <v>12.56</v>
      </c>
      <c r="N21" s="4" t="n">
        <v>11.8</v>
      </c>
      <c r="O21" s="4" t="n">
        <v>12.84</v>
      </c>
      <c r="P21" s="1"/>
      <c r="Q21" s="1"/>
      <c r="R21" s="1"/>
      <c r="U21" s="3" t="n">
        <v>43874</v>
      </c>
      <c r="V21" s="4" t="n">
        <v>7.42</v>
      </c>
      <c r="W21" s="4" t="n">
        <v>7.1</v>
      </c>
      <c r="X21" s="4" t="n">
        <v>7.33</v>
      </c>
      <c r="Y21" s="1"/>
      <c r="Z21" s="1"/>
      <c r="AA21" s="1"/>
      <c r="AB21" s="1"/>
      <c r="AC21" s="3" t="n">
        <v>43874</v>
      </c>
      <c r="AD21" s="4" t="n">
        <v>28</v>
      </c>
      <c r="AE21" s="4" t="n">
        <v>35</v>
      </c>
      <c r="AF21" s="4" t="n">
        <v>32</v>
      </c>
      <c r="AG21" s="1"/>
      <c r="AH21" s="1"/>
      <c r="AI21" s="1"/>
    </row>
    <row r="22" customFormat="false" ht="16" hidden="false" customHeight="false" outlineLevel="0" collapsed="false">
      <c r="A22" s="3" t="n">
        <v>43881</v>
      </c>
      <c r="B22" s="9" t="n">
        <v>5.4</v>
      </c>
      <c r="C22" s="9" t="n">
        <v>6.4</v>
      </c>
      <c r="D22" s="9" t="n">
        <v>5</v>
      </c>
      <c r="E22" s="1"/>
      <c r="F22" s="1"/>
      <c r="G22" s="1"/>
      <c r="H22" s="6" t="n">
        <v>5.3</v>
      </c>
      <c r="L22" s="3" t="n">
        <v>43881</v>
      </c>
      <c r="M22" s="4" t="n">
        <v>12.73</v>
      </c>
      <c r="N22" s="4" t="n">
        <v>11.98</v>
      </c>
      <c r="O22" s="4" t="n">
        <v>12.91</v>
      </c>
      <c r="P22" s="1"/>
      <c r="Q22" s="1"/>
      <c r="R22" s="1"/>
      <c r="U22" s="3" t="n">
        <v>43881</v>
      </c>
      <c r="V22" s="4" t="n">
        <v>7.45</v>
      </c>
      <c r="W22" s="4" t="n">
        <v>7.21</v>
      </c>
      <c r="X22" s="4" t="n">
        <v>7.42</v>
      </c>
      <c r="Y22" s="1"/>
      <c r="Z22" s="1"/>
      <c r="AA22" s="1"/>
      <c r="AB22" s="1"/>
      <c r="AC22" s="3" t="n">
        <v>43881</v>
      </c>
      <c r="AD22" s="4" t="n">
        <v>29</v>
      </c>
      <c r="AE22" s="4" t="n">
        <v>34</v>
      </c>
      <c r="AF22" s="4" t="n">
        <v>32</v>
      </c>
      <c r="AG22" s="1"/>
      <c r="AH22" s="1"/>
      <c r="AI22" s="1"/>
    </row>
    <row r="23" customFormat="false" ht="16" hidden="false" customHeight="false" outlineLevel="0" collapsed="false">
      <c r="A23" s="3" t="n">
        <v>43888</v>
      </c>
      <c r="B23" s="9" t="n">
        <v>4.5</v>
      </c>
      <c r="C23" s="9" t="n">
        <v>4.8</v>
      </c>
      <c r="D23" s="9" t="n">
        <v>4.3</v>
      </c>
      <c r="E23" s="1"/>
      <c r="F23" s="1"/>
      <c r="G23" s="1"/>
      <c r="H23" s="6" t="n">
        <v>5.4</v>
      </c>
      <c r="L23" s="3" t="n">
        <v>43888</v>
      </c>
      <c r="M23" s="4" t="n">
        <v>12.43</v>
      </c>
      <c r="N23" s="4" t="n">
        <v>12.31</v>
      </c>
      <c r="O23" s="4" t="n">
        <v>12.87</v>
      </c>
      <c r="P23" s="1"/>
      <c r="Q23" s="1"/>
      <c r="R23" s="1"/>
      <c r="U23" s="3" t="n">
        <v>43888</v>
      </c>
      <c r="V23" s="4" t="n">
        <v>7.4</v>
      </c>
      <c r="W23" s="4" t="n">
        <v>7.54</v>
      </c>
      <c r="X23" s="4" t="n">
        <v>7.38</v>
      </c>
      <c r="Y23" s="1"/>
      <c r="Z23" s="1"/>
      <c r="AA23" s="1"/>
      <c r="AB23" s="1"/>
      <c r="AC23" s="3" t="n">
        <v>43888</v>
      </c>
      <c r="AD23" s="4" t="n">
        <v>19</v>
      </c>
      <c r="AE23" s="4" t="n">
        <v>37</v>
      </c>
      <c r="AF23" s="4" t="n">
        <v>35</v>
      </c>
      <c r="AG23" s="1"/>
      <c r="AH23" s="1"/>
      <c r="AI23" s="1"/>
    </row>
    <row r="24" customFormat="false" ht="16" hidden="false" customHeight="false" outlineLevel="0" collapsed="false">
      <c r="A24" s="3" t="n">
        <v>43895</v>
      </c>
      <c r="B24" s="9" t="n">
        <v>4.8</v>
      </c>
      <c r="C24" s="9" t="n">
        <v>5.2</v>
      </c>
      <c r="D24" s="9" t="n">
        <v>4.4</v>
      </c>
      <c r="E24" s="1"/>
      <c r="F24" s="1"/>
      <c r="G24" s="1"/>
      <c r="H24" s="6" t="n">
        <v>6</v>
      </c>
      <c r="L24" s="3" t="n">
        <v>43895</v>
      </c>
      <c r="M24" s="4" t="n">
        <v>12.29</v>
      </c>
      <c r="N24" s="4" t="n">
        <v>12.12</v>
      </c>
      <c r="O24" s="4" t="n">
        <v>12.88</v>
      </c>
      <c r="P24" s="1"/>
      <c r="Q24" s="1"/>
      <c r="R24" s="1"/>
      <c r="U24" s="3" t="n">
        <v>43895</v>
      </c>
      <c r="V24" s="4" t="n">
        <v>7.37</v>
      </c>
      <c r="W24" s="4" t="n">
        <v>7.25</v>
      </c>
      <c r="X24" s="4" t="n">
        <v>7.32</v>
      </c>
      <c r="Y24" s="1"/>
      <c r="Z24" s="1"/>
      <c r="AA24" s="1"/>
      <c r="AB24" s="1"/>
      <c r="AC24" s="3" t="n">
        <v>43895</v>
      </c>
      <c r="AD24" s="4" t="n">
        <v>28</v>
      </c>
      <c r="AE24" s="4" t="n">
        <v>41</v>
      </c>
      <c r="AF24" s="4" t="n">
        <v>30</v>
      </c>
      <c r="AG24" s="1"/>
      <c r="AH24" s="1"/>
      <c r="AI24" s="1"/>
    </row>
    <row r="25" customFormat="false" ht="16" hidden="false" customHeight="false" outlineLevel="0" collapsed="false">
      <c r="A25" s="3" t="n">
        <v>43909</v>
      </c>
      <c r="B25" s="9" t="n">
        <v>4.3</v>
      </c>
      <c r="C25" s="9" t="n">
        <v>4.5</v>
      </c>
      <c r="D25" s="9" t="n">
        <v>4.2</v>
      </c>
      <c r="E25" s="1"/>
      <c r="F25" s="1"/>
      <c r="G25" s="1"/>
      <c r="H25" s="6" t="n">
        <v>6.3</v>
      </c>
      <c r="L25" s="3" t="n">
        <v>43909</v>
      </c>
      <c r="M25" s="4" t="n">
        <v>12.51</v>
      </c>
      <c r="N25" s="4" t="n">
        <v>12.22</v>
      </c>
      <c r="O25" s="4" t="n">
        <v>12.59</v>
      </c>
      <c r="P25" s="1"/>
      <c r="Q25" s="1"/>
      <c r="R25" s="1"/>
      <c r="U25" s="3" t="n">
        <v>43909</v>
      </c>
      <c r="V25" s="4" t="n">
        <v>7.55</v>
      </c>
      <c r="W25" s="4" t="n">
        <v>7.4</v>
      </c>
      <c r="X25" s="4" t="n">
        <v>7.35</v>
      </c>
      <c r="Y25" s="1"/>
      <c r="Z25" s="1"/>
      <c r="AA25" s="1"/>
      <c r="AB25" s="1"/>
      <c r="AC25" s="3" t="n">
        <v>43909</v>
      </c>
      <c r="AD25" s="4" t="n">
        <v>32</v>
      </c>
      <c r="AE25" s="4" t="n">
        <v>43</v>
      </c>
      <c r="AF25" s="4" t="n">
        <v>36</v>
      </c>
      <c r="AG25" s="1"/>
      <c r="AH25" s="1"/>
      <c r="AI25" s="1"/>
    </row>
    <row r="26" customFormat="false" ht="16" hidden="false" customHeight="false" outlineLevel="0" collapsed="false">
      <c r="A26" s="3" t="n">
        <v>43916</v>
      </c>
      <c r="B26" s="9" t="n">
        <v>5.5</v>
      </c>
      <c r="C26" s="9" t="n">
        <v>6</v>
      </c>
      <c r="D26" s="9" t="n">
        <v>4.8</v>
      </c>
      <c r="E26" s="1"/>
      <c r="F26" s="1"/>
      <c r="G26" s="1"/>
      <c r="H26" s="6" t="n">
        <v>4.9</v>
      </c>
      <c r="L26" s="3" t="n">
        <v>43916</v>
      </c>
      <c r="M26" s="4" t="n">
        <v>12.27</v>
      </c>
      <c r="N26" s="4" t="n">
        <v>11.93</v>
      </c>
      <c r="O26" s="4" t="n">
        <v>12.37</v>
      </c>
      <c r="P26" s="1"/>
      <c r="Q26" s="1"/>
      <c r="R26" s="1"/>
      <c r="U26" s="3" t="n">
        <v>43916</v>
      </c>
      <c r="V26" s="4" t="n">
        <v>7.33</v>
      </c>
      <c r="W26" s="4" t="n">
        <v>7.49</v>
      </c>
      <c r="X26" s="4" t="n">
        <v>7.44</v>
      </c>
      <c r="Y26" s="1"/>
      <c r="Z26" s="1"/>
      <c r="AA26" s="1"/>
      <c r="AB26" s="1"/>
      <c r="AC26" s="3" t="n">
        <v>43916</v>
      </c>
      <c r="AD26" s="4" t="n">
        <v>30</v>
      </c>
      <c r="AE26" s="4" t="n">
        <v>46</v>
      </c>
      <c r="AF26" s="4" t="n">
        <v>36</v>
      </c>
      <c r="AG26" s="1"/>
      <c r="AH26" s="1"/>
      <c r="AI26" s="1"/>
    </row>
    <row r="27" customFormat="false" ht="16" hidden="false" customHeight="false" outlineLevel="0" collapsed="false">
      <c r="A27" s="3" t="n">
        <v>43923</v>
      </c>
      <c r="B27" s="9" t="n">
        <v>6.8</v>
      </c>
      <c r="C27" s="9" t="n">
        <v>7.5</v>
      </c>
      <c r="D27" s="9" t="n">
        <v>5.7</v>
      </c>
      <c r="E27" s="1"/>
      <c r="F27" s="1"/>
      <c r="G27" s="1"/>
      <c r="H27" s="6" t="n">
        <v>5.3</v>
      </c>
      <c r="L27" s="3" t="n">
        <v>43923</v>
      </c>
      <c r="M27" s="4" t="n">
        <v>11.62</v>
      </c>
      <c r="N27" s="4" t="n">
        <v>10.77</v>
      </c>
      <c r="O27" s="4" t="n">
        <v>12.02</v>
      </c>
      <c r="P27" s="1"/>
      <c r="Q27" s="1"/>
      <c r="R27" s="1"/>
      <c r="U27" s="3" t="n">
        <v>43923</v>
      </c>
      <c r="V27" s="4" t="n">
        <v>7.25</v>
      </c>
      <c r="W27" s="4" t="n">
        <v>7.15</v>
      </c>
      <c r="X27" s="4" t="n">
        <v>7.29</v>
      </c>
      <c r="Y27" s="1"/>
      <c r="Z27" s="1"/>
      <c r="AA27" s="1"/>
      <c r="AB27" s="1"/>
      <c r="AC27" s="3" t="n">
        <v>43923</v>
      </c>
      <c r="AD27" s="4" t="n">
        <v>24</v>
      </c>
      <c r="AE27" s="4" t="n">
        <v>33</v>
      </c>
      <c r="AF27" s="4" t="n">
        <v>30</v>
      </c>
      <c r="AG27" s="1"/>
      <c r="AH27" s="1"/>
      <c r="AI27" s="1"/>
    </row>
    <row r="28" customFormat="false" ht="16" hidden="false" customHeight="false" outlineLevel="0" collapsed="false">
      <c r="A28" s="3" t="n">
        <v>43930</v>
      </c>
      <c r="B28" s="9" t="n">
        <v>9.7</v>
      </c>
      <c r="C28" s="9" t="n">
        <v>11.4</v>
      </c>
      <c r="D28" s="9" t="n">
        <v>7.83</v>
      </c>
      <c r="E28" s="1"/>
      <c r="F28" s="1"/>
      <c r="G28" s="1"/>
      <c r="H28" s="6" t="n">
        <v>7.9</v>
      </c>
      <c r="L28" s="3" t="n">
        <v>43930</v>
      </c>
      <c r="M28" s="4" t="n">
        <v>11.31</v>
      </c>
      <c r="N28" s="4" t="n">
        <v>10.44</v>
      </c>
      <c r="O28" s="4" t="n">
        <v>11.53</v>
      </c>
      <c r="P28" s="1"/>
      <c r="Q28" s="1"/>
      <c r="R28" s="1"/>
      <c r="U28" s="3" t="n">
        <v>43930</v>
      </c>
      <c r="V28" s="4" t="n">
        <v>7.23</v>
      </c>
      <c r="W28" s="4" t="n">
        <v>7.27</v>
      </c>
      <c r="X28" s="4" t="n">
        <v>7.36</v>
      </c>
      <c r="Y28" s="1"/>
      <c r="Z28" s="1"/>
      <c r="AA28" s="1"/>
      <c r="AB28" s="1"/>
      <c r="AC28" s="3" t="n">
        <v>43930</v>
      </c>
      <c r="AD28" s="4" t="n">
        <v>25</v>
      </c>
      <c r="AE28" s="4" t="n">
        <v>37</v>
      </c>
      <c r="AF28" s="4" t="n">
        <v>29</v>
      </c>
      <c r="AG28" s="1"/>
      <c r="AH28" s="1"/>
      <c r="AI28" s="1"/>
    </row>
    <row r="29" customFormat="false" ht="16" hidden="false" customHeight="false" outlineLevel="0" collapsed="false">
      <c r="A29" s="3" t="n">
        <v>43937</v>
      </c>
      <c r="B29" s="9" t="n">
        <v>6.4</v>
      </c>
      <c r="C29" s="9" t="n">
        <v>5.9</v>
      </c>
      <c r="D29" s="9" t="n">
        <v>5.6</v>
      </c>
      <c r="E29" s="1"/>
      <c r="F29" s="1"/>
      <c r="G29" s="1"/>
      <c r="H29" s="6" t="n">
        <v>8.3</v>
      </c>
      <c r="L29" s="3" t="n">
        <v>43937</v>
      </c>
      <c r="M29" s="4" t="n">
        <v>11.22</v>
      </c>
      <c r="N29" s="4" t="n">
        <v>10.83</v>
      </c>
      <c r="O29" s="4" t="n">
        <v>11.58</v>
      </c>
      <c r="P29" s="1"/>
      <c r="Q29" s="1"/>
      <c r="R29" s="1"/>
      <c r="U29" s="3" t="n">
        <v>43937</v>
      </c>
      <c r="V29" s="4" t="n">
        <v>7.18</v>
      </c>
      <c r="W29" s="4" t="n">
        <v>7.23</v>
      </c>
      <c r="X29" s="4" t="n">
        <v>7.25</v>
      </c>
      <c r="Y29" s="1"/>
      <c r="Z29" s="1"/>
      <c r="AA29" s="1"/>
      <c r="AB29" s="1"/>
      <c r="AC29" s="3" t="n">
        <v>43937</v>
      </c>
      <c r="AD29" s="4" t="n">
        <v>29</v>
      </c>
      <c r="AE29" s="4" t="n">
        <v>44</v>
      </c>
      <c r="AF29" s="4" t="n">
        <v>31</v>
      </c>
      <c r="AG29" s="1"/>
      <c r="AH29" s="1"/>
      <c r="AI29" s="1"/>
    </row>
    <row r="30" customFormat="false" ht="16" hidden="false" customHeight="false" outlineLevel="0" collapsed="false">
      <c r="A30" s="3" t="n">
        <v>43944</v>
      </c>
      <c r="B30" s="9" t="n">
        <v>9.2</v>
      </c>
      <c r="C30" s="9" t="n">
        <v>8.9</v>
      </c>
      <c r="D30" s="9" t="n">
        <v>7.3</v>
      </c>
      <c r="E30" s="1"/>
      <c r="F30" s="1"/>
      <c r="G30" s="1"/>
      <c r="H30" s="6" t="n">
        <v>7.2</v>
      </c>
      <c r="L30" s="3" t="n">
        <v>43944</v>
      </c>
      <c r="M30" s="4" t="n">
        <v>11.18</v>
      </c>
      <c r="N30" s="4" t="n">
        <v>10.81</v>
      </c>
      <c r="O30" s="4" t="n">
        <v>11.44</v>
      </c>
      <c r="P30" s="1"/>
      <c r="Q30" s="1"/>
      <c r="R30" s="1"/>
      <c r="U30" s="3" t="n">
        <v>43944</v>
      </c>
      <c r="V30" s="4" t="n">
        <v>7.36</v>
      </c>
      <c r="W30" s="4" t="n">
        <v>7.38</v>
      </c>
      <c r="X30" s="4" t="n">
        <v>7.4</v>
      </c>
      <c r="Y30" s="1"/>
      <c r="Z30" s="1"/>
      <c r="AA30" s="1"/>
      <c r="AB30" s="1"/>
      <c r="AC30" s="3" t="n">
        <v>43944</v>
      </c>
      <c r="AD30" s="4" t="n">
        <v>27</v>
      </c>
      <c r="AE30" s="4" t="n">
        <v>41</v>
      </c>
      <c r="AF30" s="4" t="n">
        <v>23</v>
      </c>
      <c r="AG30" s="1"/>
      <c r="AH30" s="1"/>
      <c r="AI30" s="1"/>
    </row>
    <row r="31" customFormat="false" ht="16" hidden="false" customHeight="false" outlineLevel="0" collapsed="false">
      <c r="A31" s="3" t="n">
        <v>43951</v>
      </c>
      <c r="B31" s="9" t="n">
        <v>11.9</v>
      </c>
      <c r="C31" s="9" t="n">
        <v>12.6</v>
      </c>
      <c r="D31" s="9" t="n">
        <v>9</v>
      </c>
      <c r="E31" s="1"/>
      <c r="F31" s="1"/>
      <c r="G31" s="1"/>
      <c r="H31" s="6" t="n">
        <v>8.1</v>
      </c>
      <c r="L31" s="3" t="n">
        <v>43951</v>
      </c>
      <c r="M31" s="4" t="n">
        <v>10.42</v>
      </c>
      <c r="N31" s="4" t="n">
        <v>10.06</v>
      </c>
      <c r="O31" s="4" t="n">
        <v>10.76</v>
      </c>
      <c r="P31" s="1"/>
      <c r="Q31" s="1"/>
      <c r="R31" s="1"/>
      <c r="U31" s="3" t="n">
        <v>43951</v>
      </c>
      <c r="V31" s="4" t="n">
        <v>7.42</v>
      </c>
      <c r="W31" s="4" t="n">
        <v>7.47</v>
      </c>
      <c r="X31" s="4" t="n">
        <v>7.45</v>
      </c>
      <c r="Y31" s="1"/>
      <c r="Z31" s="1"/>
      <c r="AA31" s="1"/>
      <c r="AB31" s="1"/>
      <c r="AC31" s="3" t="n">
        <v>43951</v>
      </c>
      <c r="AD31" s="4" t="n">
        <v>23</v>
      </c>
      <c r="AE31" s="4" t="n">
        <v>41</v>
      </c>
      <c r="AF31" s="4" t="n">
        <v>22</v>
      </c>
      <c r="AG31" s="1"/>
      <c r="AH31" s="1"/>
      <c r="AI31" s="1"/>
    </row>
    <row r="32" customFormat="false" ht="16" hidden="false" customHeight="false" outlineLevel="0" collapsed="false">
      <c r="A32" s="3" t="n">
        <v>43958</v>
      </c>
      <c r="B32" s="9" t="n">
        <v>10.4</v>
      </c>
      <c r="C32" s="9" t="n">
        <v>11.8</v>
      </c>
      <c r="D32" s="9" t="n">
        <v>9.4</v>
      </c>
      <c r="E32" s="1"/>
      <c r="F32" s="1"/>
      <c r="G32" s="1"/>
      <c r="H32" s="6" t="n">
        <v>9.5</v>
      </c>
      <c r="L32" s="3" t="n">
        <v>43958</v>
      </c>
      <c r="M32" s="4" t="n">
        <v>11.03</v>
      </c>
      <c r="N32" s="4" t="n">
        <v>9.95</v>
      </c>
      <c r="O32" s="4" t="n">
        <v>11.22</v>
      </c>
      <c r="P32" s="1"/>
      <c r="Q32" s="1"/>
      <c r="R32" s="1"/>
      <c r="U32" s="3" t="n">
        <v>43958</v>
      </c>
      <c r="V32" s="4" t="n">
        <v>7.3</v>
      </c>
      <c r="W32" s="4" t="n">
        <v>7.41</v>
      </c>
      <c r="X32" s="4" t="n">
        <v>7.4</v>
      </c>
      <c r="Y32" s="1"/>
      <c r="Z32" s="1"/>
      <c r="AA32" s="1"/>
      <c r="AB32" s="1"/>
      <c r="AC32" s="3" t="n">
        <v>43958</v>
      </c>
      <c r="AD32" s="4" t="n">
        <v>25</v>
      </c>
      <c r="AE32" s="4" t="n">
        <v>41</v>
      </c>
      <c r="AF32" s="4" t="n">
        <v>29</v>
      </c>
      <c r="AG32" s="1"/>
      <c r="AH32" s="1"/>
      <c r="AI32" s="1"/>
    </row>
    <row r="33" customFormat="false" ht="16" hidden="false" customHeight="false" outlineLevel="0" collapsed="false">
      <c r="A33" s="3" t="n">
        <v>43965</v>
      </c>
      <c r="B33" s="9" t="n">
        <v>10.6</v>
      </c>
      <c r="C33" s="9" t="n">
        <v>10.4</v>
      </c>
      <c r="D33" s="9" t="n">
        <v>9.5</v>
      </c>
      <c r="E33" s="1"/>
      <c r="F33" s="1"/>
      <c r="G33" s="1"/>
      <c r="H33" s="6" t="n">
        <v>8.8</v>
      </c>
      <c r="L33" s="3" t="n">
        <v>43965</v>
      </c>
      <c r="M33" s="4" t="n">
        <v>10.83</v>
      </c>
      <c r="N33" s="4" t="n">
        <v>10.66</v>
      </c>
      <c r="O33" s="4" t="n">
        <v>11.01</v>
      </c>
      <c r="P33" s="1"/>
      <c r="Q33" s="1"/>
      <c r="R33" s="1"/>
      <c r="U33" s="3" t="n">
        <v>43965</v>
      </c>
      <c r="V33" s="4" t="n">
        <v>7.34</v>
      </c>
      <c r="W33" s="4" t="n">
        <v>7.54</v>
      </c>
      <c r="X33" s="4" t="n">
        <v>7.5</v>
      </c>
      <c r="Y33" s="1"/>
      <c r="Z33" s="1"/>
      <c r="AA33" s="1"/>
      <c r="AB33" s="1"/>
      <c r="AC33" s="3" t="n">
        <v>43965</v>
      </c>
      <c r="AD33" s="4" t="n">
        <v>30</v>
      </c>
      <c r="AE33" s="4" t="n">
        <v>45</v>
      </c>
      <c r="AF33" s="4" t="n">
        <v>32</v>
      </c>
      <c r="AG33" s="1"/>
      <c r="AH33" s="1"/>
      <c r="AI33" s="1"/>
    </row>
    <row r="34" customFormat="false" ht="16" hidden="false" customHeight="false" outlineLevel="0" collapsed="false">
      <c r="A34" s="3" t="n">
        <v>43972</v>
      </c>
      <c r="B34" s="9" t="n">
        <v>9.6</v>
      </c>
      <c r="C34" s="9" t="n">
        <v>9.5</v>
      </c>
      <c r="D34" s="9" t="n">
        <v>8.5</v>
      </c>
      <c r="E34" s="1"/>
      <c r="F34" s="1"/>
      <c r="G34" s="1"/>
      <c r="H34" s="6" t="n">
        <v>7.6</v>
      </c>
      <c r="L34" s="3" t="n">
        <v>43972</v>
      </c>
      <c r="M34" s="4" t="n">
        <v>10.92</v>
      </c>
      <c r="N34" s="4" t="n">
        <v>10.37</v>
      </c>
      <c r="O34" s="4" t="n">
        <v>11.18</v>
      </c>
      <c r="P34" s="1"/>
      <c r="Q34" s="1"/>
      <c r="R34" s="1"/>
      <c r="U34" s="3" t="n">
        <v>43972</v>
      </c>
      <c r="V34" s="4" t="n">
        <v>7.33</v>
      </c>
      <c r="W34" s="4" t="n">
        <v>7.21</v>
      </c>
      <c r="X34" s="4" t="n">
        <v>7.3</v>
      </c>
      <c r="Y34" s="1"/>
      <c r="Z34" s="1"/>
      <c r="AA34" s="1"/>
      <c r="AB34" s="1"/>
      <c r="AC34" s="3" t="n">
        <v>43972</v>
      </c>
      <c r="AD34" s="4" t="n">
        <v>24</v>
      </c>
      <c r="AE34" s="4" t="n">
        <v>29</v>
      </c>
      <c r="AF34" s="4" t="n">
        <v>28</v>
      </c>
      <c r="AG34" s="1"/>
      <c r="AH34" s="1"/>
      <c r="AI34" s="1"/>
    </row>
    <row r="35" customFormat="false" ht="16" hidden="false" customHeight="false" outlineLevel="0" collapsed="false">
      <c r="A35" s="3" t="n">
        <v>43979</v>
      </c>
      <c r="B35" s="9" t="n">
        <v>13.6</v>
      </c>
      <c r="C35" s="9" t="n">
        <v>14</v>
      </c>
      <c r="D35" s="9" t="n">
        <v>13.3</v>
      </c>
      <c r="E35" s="2" t="n">
        <v>14.5</v>
      </c>
      <c r="F35" s="2" t="n">
        <v>12.8</v>
      </c>
      <c r="G35" s="10" t="n">
        <v>14.3</v>
      </c>
      <c r="H35" s="6" t="n">
        <v>13</v>
      </c>
      <c r="L35" s="3" t="n">
        <v>43979</v>
      </c>
      <c r="M35" s="4" t="n">
        <v>10.69</v>
      </c>
      <c r="N35" s="4" t="n">
        <v>9.78</v>
      </c>
      <c r="O35" s="4" t="n">
        <v>10.65</v>
      </c>
      <c r="P35" s="8" t="n">
        <v>10.73</v>
      </c>
      <c r="Q35" s="8" t="n">
        <v>11.54</v>
      </c>
      <c r="R35" s="4" t="n">
        <v>9.72</v>
      </c>
      <c r="U35" s="3" t="n">
        <v>43979</v>
      </c>
      <c r="V35" s="4" t="n">
        <v>7.36</v>
      </c>
      <c r="W35" s="4" t="n">
        <v>7.64</v>
      </c>
      <c r="X35" s="4" t="n">
        <v>7.4</v>
      </c>
      <c r="Y35" s="8" t="n">
        <v>7.36</v>
      </c>
      <c r="Z35" s="8" t="n">
        <v>8.32</v>
      </c>
      <c r="AA35" s="11" t="n">
        <v>7.61</v>
      </c>
      <c r="AB35" s="1"/>
      <c r="AC35" s="3" t="n">
        <v>43979</v>
      </c>
      <c r="AD35" s="4" t="n">
        <v>26</v>
      </c>
      <c r="AE35" s="4" t="n">
        <v>33</v>
      </c>
      <c r="AF35" s="4" t="n">
        <v>28</v>
      </c>
      <c r="AG35" s="8" t="n">
        <v>30</v>
      </c>
      <c r="AH35" s="8" t="n">
        <v>44</v>
      </c>
      <c r="AI35" s="11" t="n">
        <v>29</v>
      </c>
    </row>
    <row r="36" customFormat="false" ht="16" hidden="false" customHeight="false" outlineLevel="0" collapsed="false">
      <c r="A36" s="3" t="n">
        <v>43986</v>
      </c>
      <c r="B36" s="9" t="n">
        <v>12.7</v>
      </c>
      <c r="C36" s="9" t="n">
        <v>12.6</v>
      </c>
      <c r="D36" s="9" t="n">
        <v>13.2</v>
      </c>
      <c r="E36" s="9" t="n">
        <v>14.6</v>
      </c>
      <c r="F36" s="9" t="n">
        <v>14.6</v>
      </c>
      <c r="G36" s="10" t="n">
        <v>12.9</v>
      </c>
      <c r="H36" s="6" t="n">
        <v>12.5</v>
      </c>
      <c r="L36" s="3" t="n">
        <v>43986</v>
      </c>
      <c r="M36" s="4" t="n">
        <v>10.48</v>
      </c>
      <c r="N36" s="4" t="n">
        <v>10.01</v>
      </c>
      <c r="O36" s="4" t="n">
        <v>10.73</v>
      </c>
      <c r="P36" s="4" t="n">
        <v>10.12</v>
      </c>
      <c r="Q36" s="4" t="n">
        <v>11.31</v>
      </c>
      <c r="R36" s="4" t="n">
        <v>9.87</v>
      </c>
      <c r="U36" s="3" t="n">
        <v>43986</v>
      </c>
      <c r="V36" s="4" t="n">
        <v>7.44</v>
      </c>
      <c r="W36" s="4" t="n">
        <v>7.41</v>
      </c>
      <c r="X36" s="4" t="n">
        <v>7.46</v>
      </c>
      <c r="Y36" s="4" t="n">
        <v>7.47</v>
      </c>
      <c r="Z36" s="4" t="n">
        <v>8.43</v>
      </c>
      <c r="AA36" s="11" t="n">
        <v>7.34</v>
      </c>
      <c r="AB36" s="1"/>
      <c r="AC36" s="3" t="n">
        <v>43986</v>
      </c>
      <c r="AD36" s="4" t="n">
        <v>29</v>
      </c>
      <c r="AE36" s="4" t="n">
        <v>36</v>
      </c>
      <c r="AF36" s="4" t="n">
        <v>32</v>
      </c>
      <c r="AG36" s="4" t="n">
        <v>34</v>
      </c>
      <c r="AH36" s="4" t="n">
        <v>49</v>
      </c>
      <c r="AI36" s="11" t="n">
        <v>31</v>
      </c>
    </row>
    <row r="37" customFormat="false" ht="16" hidden="false" customHeight="false" outlineLevel="0" collapsed="false">
      <c r="A37" s="3" t="n">
        <v>43993</v>
      </c>
      <c r="B37" s="9" t="n">
        <v>12.3</v>
      </c>
      <c r="C37" s="9" t="n">
        <v>11.6</v>
      </c>
      <c r="D37" s="9" t="n">
        <v>11.3</v>
      </c>
      <c r="E37" s="9" t="n">
        <v>12.5</v>
      </c>
      <c r="F37" s="9" t="n">
        <v>12.5</v>
      </c>
      <c r="G37" s="10" t="n">
        <v>12.1</v>
      </c>
      <c r="H37" s="6" t="n">
        <v>10.7</v>
      </c>
      <c r="L37" s="3" t="n">
        <v>43993</v>
      </c>
      <c r="M37" s="4" t="n">
        <v>10.08</v>
      </c>
      <c r="N37" s="4" t="n">
        <v>10.32</v>
      </c>
      <c r="O37" s="4" t="n">
        <v>10.74</v>
      </c>
      <c r="P37" s="4" t="n">
        <v>10.45</v>
      </c>
      <c r="Q37" s="4" t="n">
        <v>10.89</v>
      </c>
      <c r="R37" s="4" t="n">
        <v>10.36</v>
      </c>
      <c r="U37" s="3" t="n">
        <v>43993</v>
      </c>
      <c r="V37" s="4" t="n">
        <v>7.35</v>
      </c>
      <c r="W37" s="4" t="n">
        <v>7.31</v>
      </c>
      <c r="X37" s="4" t="n">
        <v>7.44</v>
      </c>
      <c r="Y37" s="4" t="n">
        <v>7.25</v>
      </c>
      <c r="Z37" s="4" t="n">
        <v>8.15</v>
      </c>
      <c r="AA37" s="11" t="n">
        <v>7.37</v>
      </c>
      <c r="AB37" s="1"/>
      <c r="AC37" s="3" t="n">
        <v>43993</v>
      </c>
      <c r="AD37" s="4" t="n">
        <v>27</v>
      </c>
      <c r="AE37" s="4" t="n">
        <v>32</v>
      </c>
      <c r="AF37" s="4" t="n">
        <v>28</v>
      </c>
      <c r="AG37" s="4" t="n">
        <v>29</v>
      </c>
      <c r="AH37" s="4" t="n">
        <v>49</v>
      </c>
      <c r="AI37" s="11" t="n">
        <v>24</v>
      </c>
    </row>
    <row r="38" customFormat="false" ht="16" hidden="false" customHeight="false" outlineLevel="0" collapsed="false">
      <c r="A38" s="3" t="n">
        <v>44000</v>
      </c>
      <c r="B38" s="9" t="n">
        <v>12.1</v>
      </c>
      <c r="C38" s="9" t="n">
        <v>11.7</v>
      </c>
      <c r="D38" s="9" t="n">
        <v>11.3</v>
      </c>
      <c r="E38" s="9" t="n">
        <v>12.5</v>
      </c>
      <c r="F38" s="9" t="n">
        <v>11.4</v>
      </c>
      <c r="G38" s="10" t="n">
        <v>12.2</v>
      </c>
      <c r="H38" s="6" t="n">
        <v>11</v>
      </c>
      <c r="L38" s="3" t="n">
        <v>44000</v>
      </c>
      <c r="M38" s="4" t="n">
        <v>10.69</v>
      </c>
      <c r="N38" s="4" t="n">
        <v>10.61</v>
      </c>
      <c r="O38" s="4" t="n">
        <v>10.88</v>
      </c>
      <c r="P38" s="4" t="n">
        <v>9.76</v>
      </c>
      <c r="Q38" s="4" t="n">
        <v>11.2</v>
      </c>
      <c r="R38" s="4" t="n">
        <v>10.54</v>
      </c>
      <c r="U38" s="3" t="n">
        <v>44000</v>
      </c>
      <c r="V38" s="4" t="n">
        <v>7.28</v>
      </c>
      <c r="W38" s="4" t="n">
        <v>7.32</v>
      </c>
      <c r="X38" s="4" t="n">
        <v>7.21</v>
      </c>
      <c r="Y38" s="4" t="n">
        <v>7.16</v>
      </c>
      <c r="Z38" s="4" t="n">
        <v>8</v>
      </c>
      <c r="AA38" s="11" t="n">
        <v>7.25</v>
      </c>
      <c r="AB38" s="1"/>
      <c r="AC38" s="3" t="n">
        <v>44000</v>
      </c>
      <c r="AD38" s="4" t="n">
        <v>27</v>
      </c>
      <c r="AE38" s="4" t="n">
        <v>30</v>
      </c>
      <c r="AF38" s="4" t="n">
        <v>33</v>
      </c>
      <c r="AG38" s="4" t="n">
        <v>29</v>
      </c>
      <c r="AH38" s="4" t="n">
        <v>40</v>
      </c>
      <c r="AI38" s="11" t="n">
        <v>26</v>
      </c>
    </row>
    <row r="39" customFormat="false" ht="16" hidden="false" customHeight="false" outlineLevel="0" collapsed="false">
      <c r="A39" s="3" t="n">
        <v>44007</v>
      </c>
      <c r="B39" s="9" t="n">
        <v>16.5</v>
      </c>
      <c r="C39" s="9" t="n">
        <v>15.72</v>
      </c>
      <c r="D39" s="9" t="n">
        <v>16.6</v>
      </c>
      <c r="E39" s="9" t="n">
        <v>18.4</v>
      </c>
      <c r="F39" s="9" t="n">
        <v>16.6</v>
      </c>
      <c r="G39" s="12" t="n">
        <v>15.9</v>
      </c>
      <c r="H39" s="6" t="n">
        <v>14.9</v>
      </c>
      <c r="L39" s="3" t="n">
        <v>44007</v>
      </c>
      <c r="M39" s="4" t="n">
        <v>10.01</v>
      </c>
      <c r="N39" s="4" t="n">
        <v>9.72</v>
      </c>
      <c r="O39" s="4" t="n">
        <v>10.19</v>
      </c>
      <c r="P39" s="4" t="n">
        <v>8.83</v>
      </c>
      <c r="Q39" s="4" t="n">
        <v>10.55</v>
      </c>
      <c r="R39" s="4" t="n">
        <v>9.57</v>
      </c>
      <c r="U39" s="3" t="n">
        <v>44007</v>
      </c>
      <c r="V39" s="4" t="n">
        <v>7.35</v>
      </c>
      <c r="W39" s="4" t="n">
        <v>7.45</v>
      </c>
      <c r="X39" s="4" t="n">
        <v>7.36</v>
      </c>
      <c r="Y39" s="4" t="n">
        <v>7.52</v>
      </c>
      <c r="Z39" s="4" t="n">
        <v>8.57</v>
      </c>
      <c r="AA39" s="11" t="n">
        <v>7.44</v>
      </c>
      <c r="AB39" s="1"/>
      <c r="AC39" s="3" t="n">
        <v>44007</v>
      </c>
      <c r="AD39" s="4" t="n">
        <v>23</v>
      </c>
      <c r="AE39" s="4" t="n">
        <v>40</v>
      </c>
      <c r="AF39" s="4" t="n">
        <v>30</v>
      </c>
      <c r="AG39" s="4" t="n">
        <v>31</v>
      </c>
      <c r="AH39" s="4" t="n">
        <v>49</v>
      </c>
      <c r="AI39" s="11" t="n">
        <v>37</v>
      </c>
    </row>
    <row r="40" customFormat="false" ht="16" hidden="false" customHeight="false" outlineLevel="0" collapsed="false">
      <c r="A40" s="3" t="n">
        <v>44014</v>
      </c>
      <c r="B40" s="9" t="n">
        <v>13.4</v>
      </c>
      <c r="C40" s="9" t="n">
        <v>13.6</v>
      </c>
      <c r="D40" s="9" t="n">
        <v>13.5</v>
      </c>
      <c r="E40" s="9" t="n">
        <v>15.4</v>
      </c>
      <c r="F40" s="9" t="n">
        <v>15.9</v>
      </c>
      <c r="G40" s="12" t="n">
        <v>13.9</v>
      </c>
      <c r="H40" s="6" t="n">
        <v>12.5</v>
      </c>
      <c r="L40" s="3" t="n">
        <v>44014</v>
      </c>
      <c r="M40" s="4" t="n">
        <v>10.13</v>
      </c>
      <c r="N40" s="4" t="n">
        <v>9.62</v>
      </c>
      <c r="O40" s="4" t="n">
        <v>10.22</v>
      </c>
      <c r="P40" s="4" t="n">
        <v>9.11</v>
      </c>
      <c r="Q40" s="4" t="n">
        <v>10.58</v>
      </c>
      <c r="R40" s="4" t="n">
        <v>9.6</v>
      </c>
      <c r="U40" s="3" t="n">
        <v>44014</v>
      </c>
      <c r="V40" s="4" t="n">
        <v>7.38</v>
      </c>
      <c r="W40" s="4" t="n">
        <v>7.39</v>
      </c>
      <c r="X40" s="4" t="n">
        <v>7.34</v>
      </c>
      <c r="Y40" s="4" t="n">
        <v>7.38</v>
      </c>
      <c r="Z40" s="4" t="n">
        <v>8.21</v>
      </c>
      <c r="AA40" s="11" t="n">
        <v>7.31</v>
      </c>
      <c r="AB40" s="1"/>
      <c r="AC40" s="3" t="n">
        <v>44014</v>
      </c>
      <c r="AD40" s="4" t="n">
        <v>25</v>
      </c>
      <c r="AE40" s="4" t="n">
        <v>59</v>
      </c>
      <c r="AF40" s="4" t="n">
        <v>33</v>
      </c>
      <c r="AG40" s="4" t="n">
        <v>35</v>
      </c>
      <c r="AH40" s="4" t="n">
        <v>56</v>
      </c>
      <c r="AI40" s="11" t="n">
        <v>50</v>
      </c>
    </row>
    <row r="41" customFormat="false" ht="16" hidden="false" customHeight="false" outlineLevel="0" collapsed="false">
      <c r="A41" s="3" t="n">
        <v>44021</v>
      </c>
      <c r="B41" s="9" t="n">
        <v>14.4</v>
      </c>
      <c r="C41" s="9" t="n">
        <v>14.2</v>
      </c>
      <c r="D41" s="9" t="n">
        <v>14.2</v>
      </c>
      <c r="E41" s="9" t="n">
        <v>15.8</v>
      </c>
      <c r="F41" s="9" t="n">
        <v>16</v>
      </c>
      <c r="G41" s="12" t="n">
        <v>14.4</v>
      </c>
      <c r="H41" s="6" t="n">
        <v>12.8</v>
      </c>
      <c r="L41" s="3" t="n">
        <v>44021</v>
      </c>
      <c r="M41" s="4" t="n">
        <v>9.68</v>
      </c>
      <c r="N41" s="4" t="n">
        <v>9.48</v>
      </c>
      <c r="O41" s="4" t="n">
        <v>9.81</v>
      </c>
      <c r="P41" s="4" t="n">
        <v>8.92</v>
      </c>
      <c r="Q41" s="4" t="n">
        <v>10.26</v>
      </c>
      <c r="R41" s="4" t="n">
        <v>9.39</v>
      </c>
      <c r="U41" s="3" t="n">
        <v>44021</v>
      </c>
      <c r="V41" s="4" t="n">
        <v>7.66</v>
      </c>
      <c r="W41" s="4" t="n">
        <v>7.52</v>
      </c>
      <c r="X41" s="4" t="n">
        <v>7.74</v>
      </c>
      <c r="Y41" s="4" t="n">
        <v>7.56</v>
      </c>
      <c r="Z41" s="4" t="n">
        <v>8.09</v>
      </c>
      <c r="AA41" s="11" t="n">
        <v>7.58</v>
      </c>
      <c r="AB41" s="1"/>
      <c r="AC41" s="3" t="n">
        <v>44021</v>
      </c>
      <c r="AD41" s="4" t="n">
        <v>22</v>
      </c>
      <c r="AE41" s="4" t="n">
        <v>34</v>
      </c>
      <c r="AF41" s="4" t="n">
        <v>34</v>
      </c>
      <c r="AG41" s="4" t="n">
        <v>39</v>
      </c>
      <c r="AH41" s="4" t="n">
        <v>58</v>
      </c>
      <c r="AI41" s="11" t="n">
        <v>29</v>
      </c>
    </row>
    <row r="42" customFormat="false" ht="16" hidden="false" customHeight="false" outlineLevel="0" collapsed="false">
      <c r="A42" s="3" t="n">
        <v>44028</v>
      </c>
      <c r="B42" s="9" t="n">
        <v>18.2</v>
      </c>
      <c r="C42" s="9" t="n">
        <v>17.3</v>
      </c>
      <c r="D42" s="9" t="n">
        <v>19.2</v>
      </c>
      <c r="E42" s="9" t="n">
        <v>21.05</v>
      </c>
      <c r="F42" s="9" t="n">
        <v>19</v>
      </c>
      <c r="G42" s="10" t="n">
        <v>17.7</v>
      </c>
      <c r="H42" s="6" t="n">
        <v>17.2</v>
      </c>
      <c r="L42" s="3" t="n">
        <v>44028</v>
      </c>
      <c r="M42" s="4" t="n">
        <v>9.78</v>
      </c>
      <c r="N42" s="4" t="n">
        <v>9.44</v>
      </c>
      <c r="O42" s="4" t="n">
        <v>9.91</v>
      </c>
      <c r="P42" s="4" t="n">
        <v>8.76</v>
      </c>
      <c r="Q42" s="4" t="n">
        <v>10.33</v>
      </c>
      <c r="R42" s="4" t="n">
        <v>9.5</v>
      </c>
      <c r="U42" s="3" t="n">
        <v>44028</v>
      </c>
      <c r="V42" s="4" t="n">
        <v>7.62</v>
      </c>
      <c r="W42" s="4" t="n">
        <v>7.71</v>
      </c>
      <c r="X42" s="4" t="n">
        <v>7.82</v>
      </c>
      <c r="Y42" s="4" t="n">
        <v>7.57</v>
      </c>
      <c r="Z42" s="4" t="n">
        <v>8.17</v>
      </c>
      <c r="AA42" s="11" t="n">
        <v>7.63</v>
      </c>
      <c r="AB42" s="1"/>
      <c r="AC42" s="3" t="n">
        <v>44028</v>
      </c>
      <c r="AD42" s="4" t="n">
        <v>19</v>
      </c>
      <c r="AE42" s="4" t="n">
        <v>39</v>
      </c>
      <c r="AF42" s="4" t="n">
        <v>45</v>
      </c>
      <c r="AG42" s="4" t="n">
        <v>45</v>
      </c>
      <c r="AH42" s="4" t="n">
        <v>61</v>
      </c>
      <c r="AI42" s="11" t="n">
        <v>30</v>
      </c>
    </row>
    <row r="43" customFormat="false" ht="16" hidden="false" customHeight="false" outlineLevel="0" collapsed="false">
      <c r="A43" s="3" t="n">
        <v>44035</v>
      </c>
      <c r="B43" s="2" t="n">
        <v>17.73</v>
      </c>
      <c r="C43" s="9" t="n">
        <v>16.3</v>
      </c>
      <c r="D43" s="9" t="n">
        <v>18.7</v>
      </c>
      <c r="E43" s="9" t="n">
        <v>20</v>
      </c>
      <c r="F43" s="9" t="n">
        <v>19.9</v>
      </c>
      <c r="G43" s="10" t="n">
        <v>16.4</v>
      </c>
      <c r="H43" s="6" t="n">
        <v>17.5</v>
      </c>
      <c r="L43" s="3" t="n">
        <v>44035</v>
      </c>
      <c r="M43" s="8" t="n">
        <v>9.73</v>
      </c>
      <c r="N43" s="4" t="n">
        <v>9.92</v>
      </c>
      <c r="O43" s="4" t="n">
        <v>9.82</v>
      </c>
      <c r="P43" s="4" t="n">
        <v>9.32</v>
      </c>
      <c r="Q43" s="4" t="n">
        <v>10.21</v>
      </c>
      <c r="R43" s="4" t="n">
        <v>9.92</v>
      </c>
      <c r="U43" s="3" t="n">
        <v>44035</v>
      </c>
      <c r="V43" s="4" t="n">
        <v>7.84</v>
      </c>
      <c r="W43" s="4" t="n">
        <v>7.77</v>
      </c>
      <c r="X43" s="4" t="n">
        <v>8.04</v>
      </c>
      <c r="Y43" s="4" t="n">
        <v>7.55</v>
      </c>
      <c r="Z43" s="4" t="n">
        <v>8.03</v>
      </c>
      <c r="AA43" s="11" t="n">
        <v>7.65</v>
      </c>
      <c r="AB43" s="1"/>
      <c r="AC43" s="3" t="n">
        <v>44035</v>
      </c>
      <c r="AD43" s="4" t="n">
        <v>18</v>
      </c>
      <c r="AE43" s="4" t="n">
        <v>33</v>
      </c>
      <c r="AF43" s="4" t="n">
        <v>30</v>
      </c>
      <c r="AG43" s="4" t="n">
        <v>43</v>
      </c>
      <c r="AH43" s="4" t="n">
        <v>65</v>
      </c>
      <c r="AI43" s="11" t="n">
        <v>31</v>
      </c>
    </row>
    <row r="44" customFormat="false" ht="16" hidden="false" customHeight="false" outlineLevel="0" collapsed="false">
      <c r="A44" s="3" t="n">
        <v>44042</v>
      </c>
      <c r="B44" s="9" t="n">
        <v>18.8</v>
      </c>
      <c r="C44" s="9" t="n">
        <v>18</v>
      </c>
      <c r="D44" s="9" t="n">
        <v>20</v>
      </c>
      <c r="E44" s="9" t="n">
        <v>22.1</v>
      </c>
      <c r="F44" s="9" t="n">
        <v>21</v>
      </c>
      <c r="G44" s="10" t="n">
        <v>18.2</v>
      </c>
      <c r="H44" s="6" t="n">
        <v>19.3</v>
      </c>
      <c r="L44" s="3" t="n">
        <v>44042</v>
      </c>
      <c r="M44" s="4" t="n">
        <v>8.48</v>
      </c>
      <c r="N44" s="4" t="n">
        <v>8.45</v>
      </c>
      <c r="O44" s="4" t="n">
        <v>8.73</v>
      </c>
      <c r="P44" s="4" t="n">
        <v>8.48</v>
      </c>
      <c r="Q44" s="4" t="n">
        <v>9.16</v>
      </c>
      <c r="R44" s="4" t="n">
        <v>8.39</v>
      </c>
      <c r="U44" s="3" t="n">
        <v>44042</v>
      </c>
      <c r="V44" s="4" t="n">
        <v>7.68</v>
      </c>
      <c r="W44" s="4" t="n">
        <v>7.57</v>
      </c>
      <c r="X44" s="4" t="n">
        <v>7.98</v>
      </c>
      <c r="Y44" s="4" t="n">
        <v>7.65</v>
      </c>
      <c r="Z44" s="4" t="n">
        <v>8.14</v>
      </c>
      <c r="AA44" s="11" t="n">
        <v>7.52</v>
      </c>
      <c r="AB44" s="1"/>
      <c r="AC44" s="3" t="n">
        <v>44042</v>
      </c>
      <c r="AD44" s="4" t="n">
        <v>24</v>
      </c>
      <c r="AE44" s="4" t="n">
        <v>38</v>
      </c>
      <c r="AF44" s="4" t="n">
        <v>33</v>
      </c>
      <c r="AG44" s="4" t="n">
        <v>48</v>
      </c>
      <c r="AH44" s="4" t="n">
        <v>68</v>
      </c>
      <c r="AI44" s="11" t="n">
        <v>35</v>
      </c>
    </row>
    <row r="45" customFormat="false" ht="16" hidden="false" customHeight="false" outlineLevel="0" collapsed="false">
      <c r="A45" s="3" t="n">
        <v>44049</v>
      </c>
      <c r="B45" s="2" t="n">
        <v>15.4</v>
      </c>
      <c r="C45" s="9" t="n">
        <v>14</v>
      </c>
      <c r="D45" s="2" t="n">
        <v>16.3</v>
      </c>
      <c r="E45" s="2" t="n">
        <v>18</v>
      </c>
      <c r="F45" s="2" t="n">
        <v>19.5</v>
      </c>
      <c r="G45" s="10" t="n">
        <v>14.5</v>
      </c>
      <c r="H45" s="6" t="n">
        <v>14.7</v>
      </c>
      <c r="L45" s="3" t="n">
        <v>44049</v>
      </c>
      <c r="M45" s="8" t="n">
        <v>9.26</v>
      </c>
      <c r="N45" s="4" t="n">
        <v>9.28</v>
      </c>
      <c r="O45" s="4" t="n">
        <v>9.22</v>
      </c>
      <c r="P45" s="4" t="n">
        <v>8.85</v>
      </c>
      <c r="Q45" s="4" t="n">
        <v>9.14</v>
      </c>
      <c r="R45" s="4" t="n">
        <v>9.02</v>
      </c>
      <c r="U45" s="3" t="n">
        <v>44049</v>
      </c>
      <c r="V45" s="4" t="n">
        <v>7.33</v>
      </c>
      <c r="W45" s="4" t="n">
        <v>7.27</v>
      </c>
      <c r="X45" s="4" t="n">
        <v>7.57</v>
      </c>
      <c r="Y45" s="4" t="n">
        <v>7.57</v>
      </c>
      <c r="Z45" s="4" t="n">
        <v>7.99</v>
      </c>
      <c r="AA45" s="11" t="n">
        <v>7.3</v>
      </c>
      <c r="AB45" s="1"/>
      <c r="AC45" s="3" t="n">
        <v>44049</v>
      </c>
      <c r="AD45" s="4" t="n">
        <v>25</v>
      </c>
      <c r="AE45" s="4" t="n">
        <v>49</v>
      </c>
      <c r="AF45" s="4" t="n">
        <v>28</v>
      </c>
      <c r="AG45" s="4" t="n">
        <v>25</v>
      </c>
      <c r="AH45" s="4" t="n">
        <v>46</v>
      </c>
      <c r="AI45" s="11" t="n">
        <v>41</v>
      </c>
    </row>
    <row r="46" customFormat="false" ht="16" hidden="false" customHeight="false" outlineLevel="0" collapsed="false">
      <c r="A46" s="3" t="n">
        <v>44056</v>
      </c>
      <c r="B46" s="9" t="n">
        <v>14</v>
      </c>
      <c r="C46" s="9" t="n">
        <v>13.1</v>
      </c>
      <c r="D46" s="9" t="n">
        <v>15.5</v>
      </c>
      <c r="E46" s="9" t="n">
        <v>17.7</v>
      </c>
      <c r="F46" s="9" t="n">
        <v>19.6</v>
      </c>
      <c r="G46" s="10" t="n">
        <v>13.4</v>
      </c>
      <c r="H46" s="6" t="n">
        <v>15.3</v>
      </c>
      <c r="L46" s="3" t="n">
        <v>44056</v>
      </c>
      <c r="M46" s="4" t="n">
        <v>9.57</v>
      </c>
      <c r="N46" s="4" t="n">
        <v>9.21</v>
      </c>
      <c r="O46" s="4" t="n">
        <v>9.5</v>
      </c>
      <c r="P46" s="4" t="n">
        <v>8.81</v>
      </c>
      <c r="Q46" s="4" t="n">
        <v>9.33</v>
      </c>
      <c r="R46" s="4" t="n">
        <v>9.13</v>
      </c>
      <c r="U46" s="3" t="n">
        <v>44056</v>
      </c>
      <c r="V46" s="4" t="n">
        <v>7.44</v>
      </c>
      <c r="W46" s="4" t="n">
        <v>7.42</v>
      </c>
      <c r="X46" s="4" t="n">
        <v>7.79</v>
      </c>
      <c r="Y46" s="4" t="n">
        <v>7.67</v>
      </c>
      <c r="Z46" s="4" t="n">
        <v>8.29</v>
      </c>
      <c r="AA46" s="11" t="n">
        <v>7.35</v>
      </c>
      <c r="AB46" s="1"/>
      <c r="AC46" s="3" t="n">
        <v>44056</v>
      </c>
      <c r="AD46" s="4" t="n">
        <v>15</v>
      </c>
      <c r="AE46" s="4" t="n">
        <v>40</v>
      </c>
      <c r="AF46" s="4" t="n">
        <v>17</v>
      </c>
      <c r="AG46" s="4" t="n">
        <v>16</v>
      </c>
      <c r="AH46" s="4" t="n">
        <v>31</v>
      </c>
      <c r="AI46" s="11" t="n">
        <v>33</v>
      </c>
    </row>
    <row r="47" customFormat="false" ht="16" hidden="false" customHeight="false" outlineLevel="0" collapsed="false">
      <c r="A47" s="3" t="n">
        <v>44063</v>
      </c>
      <c r="B47" s="9" t="n">
        <v>17.9</v>
      </c>
      <c r="C47" s="9" t="n">
        <v>16.3</v>
      </c>
      <c r="D47" s="9" t="n">
        <v>19.2</v>
      </c>
      <c r="E47" s="9" t="n">
        <v>21.1</v>
      </c>
      <c r="F47" s="9" t="n">
        <v>19.9</v>
      </c>
      <c r="G47" s="2" t="n">
        <v>16.8</v>
      </c>
      <c r="H47" s="6" t="n">
        <v>17.8</v>
      </c>
      <c r="L47" s="3" t="n">
        <v>44063</v>
      </c>
      <c r="M47" s="4" t="n">
        <v>9.36</v>
      </c>
      <c r="N47" s="4" t="n">
        <v>8.77</v>
      </c>
      <c r="O47" s="4" t="n">
        <v>9.22</v>
      </c>
      <c r="P47" s="4" t="n">
        <v>8.34</v>
      </c>
      <c r="Q47" s="4" t="n">
        <v>9.71</v>
      </c>
      <c r="R47" s="8" t="n">
        <v>8.71</v>
      </c>
      <c r="U47" s="3" t="n">
        <v>44063</v>
      </c>
      <c r="V47" s="4" t="n">
        <v>7.44</v>
      </c>
      <c r="W47" s="4" t="n">
        <v>7.56</v>
      </c>
      <c r="X47" s="4" t="n">
        <v>8.09</v>
      </c>
      <c r="Y47" s="4" t="n">
        <v>7.79</v>
      </c>
      <c r="Z47" s="4" t="n">
        <v>8.38</v>
      </c>
      <c r="AA47" s="8" t="n">
        <v>7.42</v>
      </c>
      <c r="AB47" s="1"/>
      <c r="AC47" s="3" t="n">
        <v>44063</v>
      </c>
      <c r="AD47" s="4" t="n">
        <v>23</v>
      </c>
      <c r="AE47" s="4" t="n">
        <v>30</v>
      </c>
      <c r="AF47" s="4" t="n">
        <v>23</v>
      </c>
      <c r="AG47" s="4" t="n">
        <v>20</v>
      </c>
      <c r="AH47" s="4" t="n">
        <v>70</v>
      </c>
      <c r="AI47" s="8" t="n">
        <v>27</v>
      </c>
    </row>
    <row r="48" customFormat="false" ht="16" hidden="false" customHeight="false" outlineLevel="0" collapsed="false">
      <c r="A48" s="3" t="n">
        <v>44070</v>
      </c>
      <c r="B48" s="9" t="n">
        <v>15.2</v>
      </c>
      <c r="C48" s="9" t="n">
        <v>14.2</v>
      </c>
      <c r="D48" s="9" t="n">
        <v>16.5</v>
      </c>
      <c r="E48" s="9" t="n">
        <v>18.7</v>
      </c>
      <c r="F48" s="9" t="n">
        <v>19.7</v>
      </c>
      <c r="G48" s="9" t="n">
        <v>14.3</v>
      </c>
      <c r="H48" s="6" t="n">
        <v>15.8</v>
      </c>
      <c r="L48" s="3" t="n">
        <v>44070</v>
      </c>
      <c r="M48" s="4" t="n">
        <v>9.47</v>
      </c>
      <c r="N48" s="4" t="n">
        <v>9.13</v>
      </c>
      <c r="O48" s="4" t="n">
        <v>9.43</v>
      </c>
      <c r="P48" s="4" t="n">
        <v>8.87</v>
      </c>
      <c r="Q48" s="4" t="n">
        <v>9.41</v>
      </c>
      <c r="R48" s="4" t="n">
        <v>9.11</v>
      </c>
      <c r="U48" s="3" t="n">
        <v>44070</v>
      </c>
      <c r="V48" s="4" t="n">
        <v>7.7</v>
      </c>
      <c r="W48" s="4" t="n">
        <v>7.62</v>
      </c>
      <c r="X48" s="4" t="n">
        <v>7.98</v>
      </c>
      <c r="Y48" s="4" t="n">
        <v>7.67</v>
      </c>
      <c r="Z48" s="4" t="n">
        <v>8.39</v>
      </c>
      <c r="AA48" s="4" t="n">
        <v>7.67</v>
      </c>
      <c r="AB48" s="1"/>
      <c r="AC48" s="3" t="n">
        <v>44070</v>
      </c>
      <c r="AD48" s="4" t="n">
        <v>27</v>
      </c>
      <c r="AE48" s="4" t="n">
        <v>57</v>
      </c>
      <c r="AF48" s="4" t="n">
        <v>15</v>
      </c>
      <c r="AG48" s="4" t="n">
        <v>29</v>
      </c>
      <c r="AH48" s="4" t="n">
        <v>56</v>
      </c>
      <c r="AI48" s="4" t="n">
        <v>37</v>
      </c>
    </row>
    <row r="49" customFormat="false" ht="16" hidden="false" customHeight="false" outlineLevel="0" collapsed="false">
      <c r="A49" s="3" t="n">
        <v>44077</v>
      </c>
      <c r="B49" s="2" t="n">
        <v>16.5</v>
      </c>
      <c r="C49" s="9" t="n">
        <v>15.4</v>
      </c>
      <c r="D49" s="2" t="n">
        <v>17.5</v>
      </c>
      <c r="E49" s="2" t="n">
        <v>19.7</v>
      </c>
      <c r="F49" s="2" t="n">
        <v>19.5</v>
      </c>
      <c r="G49" s="2" t="n">
        <v>15.8</v>
      </c>
      <c r="H49" s="6" t="n">
        <v>16.9</v>
      </c>
      <c r="L49" s="3" t="n">
        <v>44077</v>
      </c>
      <c r="M49" s="8" t="n">
        <v>9.48</v>
      </c>
      <c r="N49" s="4" t="n">
        <v>9.27</v>
      </c>
      <c r="O49" s="4" t="n">
        <v>9.31</v>
      </c>
      <c r="P49" s="4" t="n">
        <v>8.54</v>
      </c>
      <c r="Q49" s="4" t="n">
        <v>9.49</v>
      </c>
      <c r="R49" s="4" t="n">
        <v>8.94</v>
      </c>
      <c r="U49" s="3" t="n">
        <v>44077</v>
      </c>
      <c r="V49" s="4" t="n">
        <v>7.52</v>
      </c>
      <c r="W49" s="4" t="n">
        <v>7.59</v>
      </c>
      <c r="X49" s="4" t="n">
        <v>7.83</v>
      </c>
      <c r="Y49" s="4" t="n">
        <v>7.66</v>
      </c>
      <c r="Z49" s="4" t="n">
        <v>8.18</v>
      </c>
      <c r="AA49" s="4" t="n">
        <v>7.46</v>
      </c>
      <c r="AB49" s="1"/>
      <c r="AC49" s="3" t="n">
        <v>44077</v>
      </c>
      <c r="AD49" s="4" t="n">
        <v>9</v>
      </c>
      <c r="AE49" s="4" t="n">
        <v>31</v>
      </c>
      <c r="AF49" s="4" t="n">
        <v>8</v>
      </c>
      <c r="AG49" s="4" t="n">
        <v>6</v>
      </c>
      <c r="AH49" s="4" t="n">
        <v>45</v>
      </c>
      <c r="AI49" s="4" t="n">
        <v>16</v>
      </c>
    </row>
    <row r="50" customFormat="false" ht="16" hidden="false" customHeight="false" outlineLevel="0" collapsed="false">
      <c r="A50" s="3" t="n">
        <v>44091</v>
      </c>
      <c r="B50" s="9" t="n">
        <v>12.9</v>
      </c>
      <c r="C50" s="9" t="n">
        <v>12.8</v>
      </c>
      <c r="D50" s="9" t="n">
        <v>13.3</v>
      </c>
      <c r="E50" s="9"/>
      <c r="F50" s="9"/>
      <c r="G50" s="9" t="n">
        <v>13.2</v>
      </c>
      <c r="H50" s="1" t="n">
        <v>13.8</v>
      </c>
      <c r="L50" s="3" t="n">
        <v>44091</v>
      </c>
      <c r="M50" s="4" t="n">
        <v>9.68</v>
      </c>
      <c r="N50" s="4" t="n">
        <v>9.35</v>
      </c>
      <c r="O50" s="4" t="n">
        <v>9.77</v>
      </c>
      <c r="P50" s="4"/>
      <c r="Q50" s="4"/>
      <c r="R50" s="4" t="n">
        <v>9.43</v>
      </c>
      <c r="U50" s="3" t="n">
        <v>44091</v>
      </c>
      <c r="V50" s="4" t="n">
        <v>7.57</v>
      </c>
      <c r="W50" s="4" t="n">
        <v>7.42</v>
      </c>
      <c r="X50" s="4" t="n">
        <v>7.97</v>
      </c>
      <c r="Y50" s="4"/>
      <c r="Z50" s="4"/>
      <c r="AA50" s="4" t="n">
        <v>7.35</v>
      </c>
      <c r="AB50" s="1"/>
      <c r="AC50" s="3" t="n">
        <v>44091</v>
      </c>
      <c r="AD50" s="4" t="n">
        <v>11</v>
      </c>
      <c r="AE50" s="4" t="n">
        <v>41</v>
      </c>
      <c r="AF50" s="4" t="n">
        <v>22</v>
      </c>
      <c r="AG50" s="4"/>
      <c r="AH50" s="4"/>
      <c r="AI50" s="4" t="n">
        <v>41</v>
      </c>
    </row>
    <row r="51" customFormat="false" ht="16" hidden="false" customHeight="false" outlineLevel="0" collapsed="false">
      <c r="A51" s="3" t="n">
        <v>44098</v>
      </c>
      <c r="B51" s="9" t="n">
        <v>14.2</v>
      </c>
      <c r="C51" s="9" t="n">
        <v>13.4</v>
      </c>
      <c r="D51" s="9" t="n">
        <v>14.6</v>
      </c>
      <c r="E51" s="9" t="n">
        <v>15.6</v>
      </c>
      <c r="F51" s="9" t="n">
        <v>14.7</v>
      </c>
      <c r="G51" s="9" t="n">
        <v>14.1</v>
      </c>
      <c r="H51" s="1" t="n">
        <v>13.8</v>
      </c>
      <c r="L51" s="3" t="n">
        <v>44098</v>
      </c>
      <c r="M51" s="4" t="n">
        <v>9.57</v>
      </c>
      <c r="N51" s="4" t="n">
        <v>9.28</v>
      </c>
      <c r="O51" s="4" t="n">
        <v>9.61</v>
      </c>
      <c r="P51" s="4" t="n">
        <v>9.01</v>
      </c>
      <c r="Q51" s="4" t="n">
        <v>10.23</v>
      </c>
      <c r="R51" s="4" t="n">
        <v>9.26</v>
      </c>
      <c r="U51" s="3" t="n">
        <v>44098</v>
      </c>
      <c r="V51" s="4" t="n">
        <v>7.48</v>
      </c>
      <c r="W51" s="4" t="n">
        <v>7.36</v>
      </c>
      <c r="X51" s="4" t="n">
        <v>7.48</v>
      </c>
      <c r="Y51" s="4" t="n">
        <v>7.35</v>
      </c>
      <c r="Z51" s="4" t="n">
        <v>8.08</v>
      </c>
      <c r="AA51" s="4" t="n">
        <v>7.38</v>
      </c>
      <c r="AB51" s="1"/>
      <c r="AC51" s="3" t="n">
        <v>44098</v>
      </c>
      <c r="AD51" s="4" t="n">
        <v>44</v>
      </c>
      <c r="AE51" s="4" t="n">
        <v>61</v>
      </c>
      <c r="AF51" s="4" t="n">
        <v>43</v>
      </c>
      <c r="AG51" s="4" t="n">
        <v>46</v>
      </c>
      <c r="AH51" s="4" t="n">
        <v>65</v>
      </c>
      <c r="AI51" s="4" t="n">
        <v>53</v>
      </c>
    </row>
    <row r="52" customFormat="false" ht="16" hidden="false" customHeight="false" outlineLevel="0" collapsed="false">
      <c r="A52" s="3" t="n">
        <v>44105</v>
      </c>
      <c r="B52" s="9" t="n">
        <v>13.9</v>
      </c>
      <c r="C52" s="9" t="n">
        <v>13.7</v>
      </c>
      <c r="D52" s="9" t="n">
        <v>14.3</v>
      </c>
      <c r="E52" s="9" t="n">
        <v>16.1</v>
      </c>
      <c r="F52" s="9" t="n">
        <v>15.3</v>
      </c>
      <c r="G52" s="9" t="n">
        <v>14</v>
      </c>
      <c r="H52" s="1" t="n">
        <v>13.9</v>
      </c>
      <c r="L52" s="3" t="n">
        <v>44105</v>
      </c>
      <c r="M52" s="4" t="n">
        <v>9.54</v>
      </c>
      <c r="N52" s="4" t="n">
        <v>9.96</v>
      </c>
      <c r="O52" s="4" t="n">
        <v>9.97</v>
      </c>
      <c r="P52" s="4" t="n">
        <v>10</v>
      </c>
      <c r="Q52" s="4" t="n">
        <v>10.48</v>
      </c>
      <c r="R52" s="4" t="n">
        <v>9.35</v>
      </c>
      <c r="U52" s="3" t="n">
        <v>44105</v>
      </c>
      <c r="V52" s="4" t="n">
        <v>7.31</v>
      </c>
      <c r="W52" s="4" t="n">
        <v>7.53</v>
      </c>
      <c r="X52" s="4" t="n">
        <v>7.75</v>
      </c>
      <c r="Y52" s="4" t="n">
        <v>7.51</v>
      </c>
      <c r="Z52" s="4" t="n">
        <v>8.27</v>
      </c>
      <c r="AA52" s="4" t="n">
        <v>7.17</v>
      </c>
      <c r="AB52" s="1"/>
      <c r="AC52" s="3" t="n">
        <v>44105</v>
      </c>
      <c r="AD52" s="4" t="n">
        <v>49</v>
      </c>
      <c r="AE52" s="4" t="n">
        <v>71</v>
      </c>
      <c r="AF52" s="4" t="n">
        <v>46</v>
      </c>
      <c r="AG52" s="4" t="n">
        <v>48</v>
      </c>
      <c r="AH52" s="4" t="n">
        <v>69</v>
      </c>
      <c r="AI52" s="4" t="n">
        <v>57</v>
      </c>
    </row>
    <row r="57" customFormat="false" ht="16" hidden="false" customHeight="false" outlineLevel="0" collapsed="false">
      <c r="J57" s="0" t="s">
        <v>0</v>
      </c>
    </row>
    <row r="58" customFormat="false" ht="16" hidden="false" customHeight="false" outlineLevel="0" collapsed="false">
      <c r="A58" s="3" t="n">
        <v>43979</v>
      </c>
      <c r="B58" s="9" t="n">
        <v>13.6</v>
      </c>
      <c r="C58" s="9" t="n">
        <v>14</v>
      </c>
      <c r="D58" s="9" t="n">
        <v>13.3</v>
      </c>
      <c r="E58" s="2" t="n">
        <v>14.5</v>
      </c>
      <c r="F58" s="2" t="n">
        <v>12.8</v>
      </c>
      <c r="G58" s="10" t="n">
        <v>14.3</v>
      </c>
      <c r="H58" s="6" t="n">
        <v>13</v>
      </c>
      <c r="J58" s="3" t="n">
        <v>43979</v>
      </c>
      <c r="K58" s="0" t="n">
        <f aca="false">H58-D58</f>
        <v>-0.300000000000001</v>
      </c>
      <c r="L58" s="0" t="n">
        <f aca="false">H58-E58</f>
        <v>-1.5</v>
      </c>
      <c r="M58" s="0" t="n">
        <f aca="false">B58-D58</f>
        <v>0.299999999999999</v>
      </c>
      <c r="N58" s="0" t="n">
        <f aca="false">B58-E58</f>
        <v>-0.9</v>
      </c>
      <c r="O58" s="0" t="n">
        <f aca="false">E58-F58</f>
        <v>1.7</v>
      </c>
      <c r="R58" s="3" t="n">
        <v>43979</v>
      </c>
      <c r="S58" s="4" t="n">
        <v>10.65</v>
      </c>
      <c r="T58" s="8" t="n">
        <v>10.73</v>
      </c>
      <c r="W58" s="3" t="n">
        <v>43979</v>
      </c>
      <c r="X58" s="0" t="n">
        <f aca="false">S58-T58</f>
        <v>-0.0800000000000001</v>
      </c>
    </row>
    <row r="59" customFormat="false" ht="16" hidden="false" customHeight="false" outlineLevel="0" collapsed="false">
      <c r="A59" s="3" t="n">
        <v>43986</v>
      </c>
      <c r="B59" s="9" t="n">
        <v>12.7</v>
      </c>
      <c r="C59" s="9" t="n">
        <v>12.6</v>
      </c>
      <c r="D59" s="9" t="n">
        <v>13.2</v>
      </c>
      <c r="E59" s="9" t="n">
        <v>14.6</v>
      </c>
      <c r="F59" s="9" t="n">
        <v>14.6</v>
      </c>
      <c r="G59" s="10" t="n">
        <v>12.9</v>
      </c>
      <c r="H59" s="6" t="n">
        <v>12.5</v>
      </c>
      <c r="J59" s="3" t="n">
        <v>43986</v>
      </c>
      <c r="K59" s="0" t="n">
        <f aca="false">H59-D59</f>
        <v>-0.699999999999999</v>
      </c>
      <c r="L59" s="0" t="n">
        <f aca="false">H59-E59</f>
        <v>-2.1</v>
      </c>
      <c r="M59" s="0" t="n">
        <f aca="false">B59-D59</f>
        <v>-0.5</v>
      </c>
      <c r="N59" s="0" t="n">
        <f aca="false">B59-E59</f>
        <v>-1.9</v>
      </c>
      <c r="O59" s="0" t="n">
        <f aca="false">E59-F59</f>
        <v>0</v>
      </c>
      <c r="R59" s="3" t="n">
        <v>43986</v>
      </c>
      <c r="S59" s="4" t="n">
        <v>10.73</v>
      </c>
      <c r="T59" s="4" t="n">
        <v>10.12</v>
      </c>
      <c r="W59" s="3" t="n">
        <v>43986</v>
      </c>
      <c r="X59" s="0" t="n">
        <f aca="false">S59-T59</f>
        <v>0.610000000000001</v>
      </c>
    </row>
    <row r="60" customFormat="false" ht="16" hidden="false" customHeight="false" outlineLevel="0" collapsed="false">
      <c r="A60" s="3" t="n">
        <v>43993</v>
      </c>
      <c r="B60" s="9" t="n">
        <v>12.3</v>
      </c>
      <c r="C60" s="9" t="n">
        <v>11.6</v>
      </c>
      <c r="D60" s="9" t="n">
        <v>11.3</v>
      </c>
      <c r="E60" s="9" t="n">
        <v>12.5</v>
      </c>
      <c r="F60" s="9" t="n">
        <v>12.5</v>
      </c>
      <c r="G60" s="10" t="n">
        <v>12.1</v>
      </c>
      <c r="H60" s="6" t="n">
        <v>10.7</v>
      </c>
      <c r="J60" s="3" t="n">
        <v>43993</v>
      </c>
      <c r="K60" s="0" t="n">
        <f aca="false">H60-D60</f>
        <v>-0.600000000000001</v>
      </c>
      <c r="L60" s="0" t="n">
        <f aca="false">H60-E60</f>
        <v>-1.8</v>
      </c>
      <c r="M60" s="0" t="n">
        <f aca="false">B60-D60</f>
        <v>1</v>
      </c>
      <c r="N60" s="0" t="n">
        <f aca="false">B60-E60</f>
        <v>-0.199999999999999</v>
      </c>
      <c r="O60" s="0" t="n">
        <f aca="false">E60-F60</f>
        <v>0</v>
      </c>
      <c r="R60" s="3" t="n">
        <v>43993</v>
      </c>
      <c r="S60" s="4" t="n">
        <v>10.74</v>
      </c>
      <c r="T60" s="4" t="n">
        <v>10.45</v>
      </c>
      <c r="W60" s="3" t="n">
        <v>43993</v>
      </c>
      <c r="X60" s="0" t="n">
        <f aca="false">S60-T60</f>
        <v>0.290000000000001</v>
      </c>
    </row>
    <row r="61" customFormat="false" ht="16" hidden="false" customHeight="false" outlineLevel="0" collapsed="false">
      <c r="A61" s="3" t="n">
        <v>44000</v>
      </c>
      <c r="B61" s="9" t="n">
        <v>12.1</v>
      </c>
      <c r="C61" s="9" t="n">
        <v>11.7</v>
      </c>
      <c r="D61" s="9" t="n">
        <v>11.3</v>
      </c>
      <c r="E61" s="9" t="n">
        <v>12.5</v>
      </c>
      <c r="F61" s="9" t="n">
        <v>11.4</v>
      </c>
      <c r="G61" s="10" t="n">
        <v>12.2</v>
      </c>
      <c r="H61" s="6" t="n">
        <v>11</v>
      </c>
      <c r="J61" s="3" t="n">
        <v>44000</v>
      </c>
      <c r="K61" s="0" t="n">
        <f aca="false">H61-D61</f>
        <v>-0.300000000000001</v>
      </c>
      <c r="L61" s="0" t="n">
        <f aca="false">H61-E61</f>
        <v>-1.5</v>
      </c>
      <c r="M61" s="0" t="n">
        <f aca="false">B61-D61</f>
        <v>0.799999999999999</v>
      </c>
      <c r="N61" s="0" t="n">
        <f aca="false">B61-E61</f>
        <v>-0.4</v>
      </c>
      <c r="O61" s="0" t="n">
        <f aca="false">E61-F61</f>
        <v>1.1</v>
      </c>
      <c r="R61" s="3" t="n">
        <v>44000</v>
      </c>
      <c r="S61" s="4" t="n">
        <v>10.88</v>
      </c>
      <c r="T61" s="4" t="n">
        <v>9.76</v>
      </c>
      <c r="W61" s="3" t="n">
        <v>44000</v>
      </c>
      <c r="X61" s="0" t="n">
        <f aca="false">S61-T61</f>
        <v>1.12</v>
      </c>
    </row>
    <row r="62" customFormat="false" ht="16" hidden="false" customHeight="false" outlineLevel="0" collapsed="false">
      <c r="A62" s="3" t="n">
        <v>44007</v>
      </c>
      <c r="B62" s="9" t="n">
        <v>16.5</v>
      </c>
      <c r="C62" s="9" t="n">
        <v>15.72</v>
      </c>
      <c r="D62" s="9" t="n">
        <v>16.6</v>
      </c>
      <c r="E62" s="9" t="n">
        <v>18.4</v>
      </c>
      <c r="F62" s="9" t="n">
        <v>16.6</v>
      </c>
      <c r="G62" s="12" t="n">
        <v>15.9</v>
      </c>
      <c r="H62" s="6" t="n">
        <v>14.9</v>
      </c>
      <c r="J62" s="3" t="n">
        <v>44007</v>
      </c>
      <c r="K62" s="0" t="n">
        <f aca="false">H62-D62</f>
        <v>-1.7</v>
      </c>
      <c r="L62" s="0" t="n">
        <f aca="false">H62-E62</f>
        <v>-3.5</v>
      </c>
      <c r="M62" s="0" t="n">
        <f aca="false">B62-D62</f>
        <v>-0.100000000000001</v>
      </c>
      <c r="N62" s="0" t="n">
        <f aca="false">B62-E62</f>
        <v>-1.9</v>
      </c>
      <c r="O62" s="0" t="n">
        <f aca="false">E62-F62</f>
        <v>1.8</v>
      </c>
      <c r="R62" s="3" t="n">
        <v>44007</v>
      </c>
      <c r="S62" s="4" t="n">
        <v>10.19</v>
      </c>
      <c r="T62" s="4" t="n">
        <v>8.83</v>
      </c>
      <c r="W62" s="3" t="n">
        <v>44007</v>
      </c>
      <c r="X62" s="0" t="n">
        <f aca="false">S62-T62</f>
        <v>1.36</v>
      </c>
    </row>
    <row r="63" customFormat="false" ht="16" hidden="false" customHeight="false" outlineLevel="0" collapsed="false">
      <c r="A63" s="3" t="n">
        <v>44014</v>
      </c>
      <c r="B63" s="9" t="n">
        <v>13.4</v>
      </c>
      <c r="C63" s="9" t="n">
        <v>13.6</v>
      </c>
      <c r="D63" s="9" t="n">
        <v>13.5</v>
      </c>
      <c r="E63" s="9" t="n">
        <v>15.4</v>
      </c>
      <c r="F63" s="9" t="n">
        <v>15.9</v>
      </c>
      <c r="G63" s="12" t="n">
        <v>13.9</v>
      </c>
      <c r="H63" s="6" t="n">
        <v>12.5</v>
      </c>
      <c r="J63" s="3" t="n">
        <v>44014</v>
      </c>
      <c r="K63" s="0" t="n">
        <f aca="false">H63-D63</f>
        <v>-1</v>
      </c>
      <c r="L63" s="0" t="n">
        <f aca="false">H63-E63</f>
        <v>-2.9</v>
      </c>
      <c r="M63" s="0" t="n">
        <f aca="false">B63-D63</f>
        <v>-0.0999999999999996</v>
      </c>
      <c r="N63" s="0" t="n">
        <f aca="false">B63-E63</f>
        <v>-2</v>
      </c>
      <c r="O63" s="0" t="n">
        <f aca="false">E63-F63</f>
        <v>-0.5</v>
      </c>
      <c r="R63" s="3" t="n">
        <v>44014</v>
      </c>
      <c r="S63" s="4" t="n">
        <v>10.22</v>
      </c>
      <c r="T63" s="4" t="n">
        <v>9.11</v>
      </c>
      <c r="W63" s="3" t="n">
        <v>44014</v>
      </c>
      <c r="X63" s="0" t="n">
        <f aca="false">S63-T63</f>
        <v>1.11</v>
      </c>
    </row>
    <row r="64" customFormat="false" ht="16" hidden="false" customHeight="false" outlineLevel="0" collapsed="false">
      <c r="A64" s="3" t="n">
        <v>44021</v>
      </c>
      <c r="B64" s="9" t="n">
        <v>14.4</v>
      </c>
      <c r="C64" s="9" t="n">
        <v>14.2</v>
      </c>
      <c r="D64" s="9" t="n">
        <v>14.2</v>
      </c>
      <c r="E64" s="9" t="n">
        <v>15.8</v>
      </c>
      <c r="F64" s="9" t="n">
        <v>16</v>
      </c>
      <c r="G64" s="12" t="n">
        <v>14.4</v>
      </c>
      <c r="H64" s="6" t="n">
        <v>12.8</v>
      </c>
      <c r="J64" s="3" t="n">
        <v>44021</v>
      </c>
      <c r="K64" s="0" t="n">
        <f aca="false">H64-D64</f>
        <v>-1.4</v>
      </c>
      <c r="L64" s="0" t="n">
        <f aca="false">H64-E64</f>
        <v>-3</v>
      </c>
      <c r="M64" s="0" t="n">
        <f aca="false">B64-D64</f>
        <v>0.200000000000001</v>
      </c>
      <c r="N64" s="0" t="n">
        <f aca="false">B64-E64</f>
        <v>-1.4</v>
      </c>
      <c r="O64" s="0" t="n">
        <f aca="false">E64-F64</f>
        <v>-0.199999999999999</v>
      </c>
      <c r="R64" s="3" t="n">
        <v>44021</v>
      </c>
      <c r="S64" s="4" t="n">
        <v>9.81</v>
      </c>
      <c r="T64" s="4" t="n">
        <v>8.92</v>
      </c>
      <c r="W64" s="3" t="n">
        <v>44021</v>
      </c>
      <c r="X64" s="0" t="n">
        <f aca="false">S64-T64</f>
        <v>0.890000000000001</v>
      </c>
    </row>
    <row r="65" customFormat="false" ht="16" hidden="false" customHeight="false" outlineLevel="0" collapsed="false">
      <c r="A65" s="3" t="n">
        <v>44028</v>
      </c>
      <c r="B65" s="9" t="n">
        <v>18.2</v>
      </c>
      <c r="C65" s="9" t="n">
        <v>17.3</v>
      </c>
      <c r="D65" s="9" t="n">
        <v>19.2</v>
      </c>
      <c r="E65" s="9" t="n">
        <v>21.05</v>
      </c>
      <c r="F65" s="9" t="n">
        <v>19</v>
      </c>
      <c r="G65" s="10" t="n">
        <v>17.7</v>
      </c>
      <c r="H65" s="6" t="n">
        <v>17.2</v>
      </c>
      <c r="J65" s="3" t="n">
        <v>44028</v>
      </c>
      <c r="K65" s="0" t="n">
        <f aca="false">H65-D65</f>
        <v>-2</v>
      </c>
      <c r="L65" s="0" t="n">
        <f aca="false">H65-E65</f>
        <v>-3.85</v>
      </c>
      <c r="M65" s="0" t="n">
        <f aca="false">B65-D65</f>
        <v>-1</v>
      </c>
      <c r="N65" s="0" t="n">
        <f aca="false">B65-E65</f>
        <v>-2.85</v>
      </c>
      <c r="O65" s="0" t="n">
        <f aca="false">E65-F65</f>
        <v>2.05</v>
      </c>
      <c r="R65" s="3" t="n">
        <v>44028</v>
      </c>
      <c r="S65" s="4" t="n">
        <v>9.91</v>
      </c>
      <c r="T65" s="4" t="n">
        <v>8.76</v>
      </c>
      <c r="W65" s="3" t="n">
        <v>44028</v>
      </c>
      <c r="X65" s="0" t="n">
        <f aca="false">S65-T65</f>
        <v>1.15</v>
      </c>
    </row>
    <row r="66" customFormat="false" ht="16" hidden="false" customHeight="false" outlineLevel="0" collapsed="false">
      <c r="A66" s="3" t="n">
        <v>44035</v>
      </c>
      <c r="B66" s="2" t="n">
        <v>17.73</v>
      </c>
      <c r="C66" s="9" t="n">
        <v>16.3</v>
      </c>
      <c r="D66" s="9" t="n">
        <v>18.7</v>
      </c>
      <c r="E66" s="9" t="n">
        <v>20</v>
      </c>
      <c r="F66" s="9" t="n">
        <v>19.9</v>
      </c>
      <c r="G66" s="10" t="n">
        <v>16.4</v>
      </c>
      <c r="H66" s="6" t="n">
        <v>17.5</v>
      </c>
      <c r="J66" s="3" t="n">
        <v>44035</v>
      </c>
      <c r="K66" s="0" t="n">
        <f aca="false">H66-D66</f>
        <v>-1.2</v>
      </c>
      <c r="L66" s="0" t="n">
        <f aca="false">H66-E66</f>
        <v>-2.5</v>
      </c>
      <c r="M66" s="0" t="n">
        <f aca="false">B66-D66</f>
        <v>-0.969999999999999</v>
      </c>
      <c r="N66" s="0" t="n">
        <f aca="false">B66-E66</f>
        <v>-2.27</v>
      </c>
      <c r="O66" s="0" t="n">
        <f aca="false">E66-F66</f>
        <v>0.100000000000001</v>
      </c>
      <c r="R66" s="3" t="n">
        <v>44035</v>
      </c>
      <c r="S66" s="4" t="n">
        <v>9.82</v>
      </c>
      <c r="T66" s="4" t="n">
        <v>9.32</v>
      </c>
      <c r="W66" s="3" t="n">
        <v>44035</v>
      </c>
      <c r="X66" s="0" t="n">
        <f aca="false">S66-T66</f>
        <v>0.5</v>
      </c>
    </row>
    <row r="67" customFormat="false" ht="16" hidden="false" customHeight="false" outlineLevel="0" collapsed="false">
      <c r="A67" s="3" t="n">
        <v>44042</v>
      </c>
      <c r="B67" s="9" t="n">
        <v>18.8</v>
      </c>
      <c r="C67" s="9" t="n">
        <v>18</v>
      </c>
      <c r="D67" s="9" t="n">
        <v>20</v>
      </c>
      <c r="E67" s="9" t="n">
        <v>22.1</v>
      </c>
      <c r="F67" s="9" t="n">
        <v>21</v>
      </c>
      <c r="G67" s="10" t="n">
        <v>18.2</v>
      </c>
      <c r="H67" s="6" t="n">
        <v>19.3</v>
      </c>
      <c r="J67" s="3" t="n">
        <v>44042</v>
      </c>
      <c r="K67" s="0" t="n">
        <f aca="false">H67-D67</f>
        <v>-0.699999999999999</v>
      </c>
      <c r="L67" s="0" t="n">
        <f aca="false">H67-E67</f>
        <v>-2.8</v>
      </c>
      <c r="M67" s="0" t="n">
        <f aca="false">B67-D67</f>
        <v>-1.2</v>
      </c>
      <c r="N67" s="0" t="n">
        <f aca="false">B67-E67</f>
        <v>-3.3</v>
      </c>
      <c r="O67" s="0" t="n">
        <f aca="false">E67-F67</f>
        <v>1.1</v>
      </c>
      <c r="R67" s="3" t="n">
        <v>44042</v>
      </c>
      <c r="S67" s="4" t="n">
        <v>8.73</v>
      </c>
      <c r="T67" s="4" t="n">
        <v>8.48</v>
      </c>
      <c r="W67" s="3" t="n">
        <v>44042</v>
      </c>
      <c r="X67" s="0" t="n">
        <f aca="false">S67-T67</f>
        <v>0.25</v>
      </c>
    </row>
    <row r="68" customFormat="false" ht="16" hidden="false" customHeight="false" outlineLevel="0" collapsed="false">
      <c r="A68" s="3" t="n">
        <v>44049</v>
      </c>
      <c r="B68" s="2" t="n">
        <v>15.4</v>
      </c>
      <c r="C68" s="9" t="n">
        <v>14</v>
      </c>
      <c r="D68" s="2" t="n">
        <v>16.3</v>
      </c>
      <c r="E68" s="2" t="n">
        <v>18</v>
      </c>
      <c r="F68" s="2" t="n">
        <v>19.5</v>
      </c>
      <c r="G68" s="10" t="n">
        <v>14.5</v>
      </c>
      <c r="H68" s="6" t="n">
        <v>14.7</v>
      </c>
      <c r="J68" s="3" t="n">
        <v>44049</v>
      </c>
      <c r="K68" s="0" t="n">
        <f aca="false">H68-D68</f>
        <v>-1.6</v>
      </c>
      <c r="L68" s="0" t="n">
        <f aca="false">H68-E68</f>
        <v>-3.3</v>
      </c>
      <c r="M68" s="0" t="n">
        <f aca="false">B68-D68</f>
        <v>-0.9</v>
      </c>
      <c r="N68" s="0" t="n">
        <f aca="false">B68-E68</f>
        <v>-2.6</v>
      </c>
      <c r="O68" s="0" t="n">
        <f aca="false">E68-F68</f>
        <v>-1.5</v>
      </c>
      <c r="R68" s="3" t="n">
        <v>44049</v>
      </c>
      <c r="S68" s="4" t="n">
        <v>9.22</v>
      </c>
      <c r="T68" s="4" t="n">
        <v>8.85</v>
      </c>
      <c r="W68" s="3" t="n">
        <v>44049</v>
      </c>
      <c r="X68" s="0" t="n">
        <f aca="false">S68-T68</f>
        <v>0.370000000000001</v>
      </c>
    </row>
    <row r="69" customFormat="false" ht="16" hidden="false" customHeight="false" outlineLevel="0" collapsed="false">
      <c r="A69" s="3" t="n">
        <v>44056</v>
      </c>
      <c r="B69" s="9" t="n">
        <v>14</v>
      </c>
      <c r="C69" s="9" t="n">
        <v>13.1</v>
      </c>
      <c r="D69" s="9" t="n">
        <v>15.5</v>
      </c>
      <c r="E69" s="9" t="n">
        <v>17.7</v>
      </c>
      <c r="F69" s="9" t="n">
        <v>19.6</v>
      </c>
      <c r="G69" s="10" t="n">
        <v>13.4</v>
      </c>
      <c r="H69" s="6" t="n">
        <v>15.3</v>
      </c>
      <c r="J69" s="3" t="n">
        <v>44056</v>
      </c>
      <c r="K69" s="0" t="n">
        <f aca="false">H69-D69</f>
        <v>-0.199999999999999</v>
      </c>
      <c r="L69" s="0" t="n">
        <f aca="false">H69-E69</f>
        <v>-2.4</v>
      </c>
      <c r="M69" s="0" t="n">
        <f aca="false">B69-D69</f>
        <v>-1.5</v>
      </c>
      <c r="N69" s="0" t="n">
        <f aca="false">B69-E69</f>
        <v>-3.7</v>
      </c>
      <c r="O69" s="0" t="n">
        <f aca="false">E69-F69</f>
        <v>-1.9</v>
      </c>
      <c r="R69" s="3" t="n">
        <v>44056</v>
      </c>
      <c r="S69" s="4" t="n">
        <v>9.5</v>
      </c>
      <c r="T69" s="4" t="n">
        <v>8.81</v>
      </c>
      <c r="W69" s="3" t="n">
        <v>44056</v>
      </c>
      <c r="X69" s="0" t="n">
        <f aca="false">S69-T69</f>
        <v>0.69</v>
      </c>
    </row>
    <row r="70" customFormat="false" ht="16" hidden="false" customHeight="false" outlineLevel="0" collapsed="false">
      <c r="A70" s="3" t="n">
        <v>44063</v>
      </c>
      <c r="B70" s="9" t="n">
        <v>17.9</v>
      </c>
      <c r="C70" s="9" t="n">
        <v>16.3</v>
      </c>
      <c r="D70" s="9" t="n">
        <v>19.2</v>
      </c>
      <c r="E70" s="9" t="n">
        <v>21.1</v>
      </c>
      <c r="F70" s="9" t="n">
        <v>19.9</v>
      </c>
      <c r="G70" s="2" t="n">
        <v>16.8</v>
      </c>
      <c r="H70" s="6" t="n">
        <v>17.8</v>
      </c>
      <c r="J70" s="3" t="n">
        <v>44063</v>
      </c>
      <c r="K70" s="0" t="n">
        <f aca="false">H70-D70</f>
        <v>-1.4</v>
      </c>
      <c r="L70" s="0" t="n">
        <f aca="false">H70-E70</f>
        <v>-3.3</v>
      </c>
      <c r="M70" s="0" t="n">
        <f aca="false">B70-D70</f>
        <v>-1.3</v>
      </c>
      <c r="N70" s="0" t="n">
        <f aca="false">B70-E70</f>
        <v>-3.2</v>
      </c>
      <c r="O70" s="0" t="n">
        <f aca="false">E70-F70</f>
        <v>1.2</v>
      </c>
      <c r="R70" s="3" t="n">
        <v>44063</v>
      </c>
      <c r="S70" s="4" t="n">
        <v>9.22</v>
      </c>
      <c r="T70" s="4" t="n">
        <v>8.34</v>
      </c>
      <c r="W70" s="3" t="n">
        <v>44063</v>
      </c>
      <c r="X70" s="0" t="n">
        <f aca="false">S70-T70</f>
        <v>0.880000000000001</v>
      </c>
    </row>
    <row r="71" customFormat="false" ht="16" hidden="false" customHeight="false" outlineLevel="0" collapsed="false">
      <c r="A71" s="3" t="n">
        <v>44070</v>
      </c>
      <c r="B71" s="9" t="n">
        <v>15.2</v>
      </c>
      <c r="C71" s="9" t="n">
        <v>14.2</v>
      </c>
      <c r="D71" s="9" t="n">
        <v>16.5</v>
      </c>
      <c r="E71" s="9" t="n">
        <v>18.7</v>
      </c>
      <c r="F71" s="9" t="n">
        <v>19.7</v>
      </c>
      <c r="G71" s="9" t="n">
        <v>14.3</v>
      </c>
      <c r="H71" s="6" t="n">
        <v>15.8</v>
      </c>
      <c r="J71" s="3" t="n">
        <v>44070</v>
      </c>
      <c r="K71" s="0" t="n">
        <f aca="false">H71-D71</f>
        <v>-0.699999999999999</v>
      </c>
      <c r="L71" s="0" t="n">
        <f aca="false">H71-E71</f>
        <v>-2.9</v>
      </c>
      <c r="M71" s="0" t="n">
        <f aca="false">B71-D71</f>
        <v>-1.3</v>
      </c>
      <c r="N71" s="0" t="n">
        <f aca="false">B71-E71</f>
        <v>-3.5</v>
      </c>
      <c r="O71" s="0" t="n">
        <f aca="false">E71-F71</f>
        <v>-1</v>
      </c>
      <c r="R71" s="3" t="n">
        <v>44070</v>
      </c>
      <c r="S71" s="4" t="n">
        <v>9.43</v>
      </c>
      <c r="T71" s="4" t="n">
        <v>8.87</v>
      </c>
      <c r="W71" s="3" t="n">
        <v>44070</v>
      </c>
      <c r="X71" s="0" t="n">
        <f aca="false">S71-T71</f>
        <v>0.560000000000001</v>
      </c>
    </row>
    <row r="72" customFormat="false" ht="16" hidden="false" customHeight="false" outlineLevel="0" collapsed="false">
      <c r="A72" s="3" t="n">
        <v>44077</v>
      </c>
      <c r="B72" s="2" t="n">
        <v>16.5</v>
      </c>
      <c r="C72" s="9" t="n">
        <v>15.4</v>
      </c>
      <c r="D72" s="2" t="n">
        <v>17.5</v>
      </c>
      <c r="E72" s="2" t="n">
        <v>19.7</v>
      </c>
      <c r="F72" s="2" t="n">
        <v>19.5</v>
      </c>
      <c r="G72" s="2" t="n">
        <v>15.8</v>
      </c>
      <c r="H72" s="6" t="n">
        <v>16.9</v>
      </c>
      <c r="J72" s="3" t="n">
        <v>44077</v>
      </c>
      <c r="K72" s="0" t="n">
        <f aca="false">H72-D72</f>
        <v>-0.600000000000001</v>
      </c>
      <c r="L72" s="0" t="n">
        <f aca="false">H72-E72</f>
        <v>-2.8</v>
      </c>
      <c r="M72" s="0" t="n">
        <f aca="false">B72-D72</f>
        <v>-1</v>
      </c>
      <c r="N72" s="0" t="n">
        <f aca="false">B72-E72</f>
        <v>-3.2</v>
      </c>
      <c r="O72" s="0" t="n">
        <f aca="false">E72-F72</f>
        <v>0.199999999999999</v>
      </c>
      <c r="R72" s="3" t="n">
        <v>44077</v>
      </c>
      <c r="S72" s="4" t="n">
        <v>9.31</v>
      </c>
      <c r="T72" s="4" t="n">
        <v>8.54</v>
      </c>
      <c r="W72" s="3" t="n">
        <v>44077</v>
      </c>
      <c r="X72" s="0" t="n">
        <f aca="false">S72-T72</f>
        <v>0.770000000000001</v>
      </c>
    </row>
    <row r="73" customFormat="false" ht="16" hidden="false" customHeight="false" outlineLevel="0" collapsed="false">
      <c r="A73" s="3" t="n">
        <v>44091</v>
      </c>
      <c r="B73" s="9" t="n">
        <v>12.9</v>
      </c>
      <c r="C73" s="9" t="n">
        <v>12.8</v>
      </c>
      <c r="D73" s="9" t="n">
        <v>13.3</v>
      </c>
      <c r="E73" s="9"/>
      <c r="F73" s="9"/>
      <c r="G73" s="9" t="n">
        <v>13.2</v>
      </c>
      <c r="H73" s="1" t="n">
        <v>13.8</v>
      </c>
      <c r="J73" s="3" t="n">
        <v>44091</v>
      </c>
      <c r="K73" s="0" t="n">
        <f aca="false">H73-D73</f>
        <v>0.5</v>
      </c>
      <c r="M73" s="0" t="n">
        <f aca="false">B73-D73</f>
        <v>-0.4</v>
      </c>
      <c r="R73" s="3" t="n">
        <v>44091</v>
      </c>
      <c r="S73" s="4" t="n">
        <v>9.77</v>
      </c>
      <c r="T73" s="4"/>
      <c r="W73" s="3" t="n">
        <v>44091</v>
      </c>
    </row>
    <row r="74" customFormat="false" ht="16" hidden="false" customHeight="false" outlineLevel="0" collapsed="false">
      <c r="A74" s="3" t="n">
        <v>44098</v>
      </c>
      <c r="B74" s="9" t="n">
        <v>14.2</v>
      </c>
      <c r="C74" s="9" t="n">
        <v>13.4</v>
      </c>
      <c r="D74" s="9" t="n">
        <v>14.6</v>
      </c>
      <c r="E74" s="9" t="n">
        <v>15.6</v>
      </c>
      <c r="F74" s="9" t="n">
        <v>14.7</v>
      </c>
      <c r="G74" s="9" t="n">
        <v>14.1</v>
      </c>
      <c r="H74" s="1" t="n">
        <v>13.8</v>
      </c>
      <c r="J74" s="3" t="n">
        <v>44098</v>
      </c>
      <c r="K74" s="0" t="n">
        <f aca="false">H74-D74</f>
        <v>-0.799999999999999</v>
      </c>
      <c r="L74" s="0" t="n">
        <f aca="false">H74-E74</f>
        <v>-1.8</v>
      </c>
      <c r="M74" s="0" t="n">
        <f aca="false">B74-D74</f>
        <v>-0.4</v>
      </c>
      <c r="N74" s="0" t="n">
        <f aca="false">B74-E74</f>
        <v>-1.4</v>
      </c>
      <c r="O74" s="0" t="n">
        <f aca="false">E74-F74</f>
        <v>0.9</v>
      </c>
      <c r="R74" s="3" t="n">
        <v>44098</v>
      </c>
      <c r="S74" s="4" t="n">
        <v>9.61</v>
      </c>
      <c r="T74" s="4" t="n">
        <v>9.01</v>
      </c>
      <c r="W74" s="3" t="n">
        <v>44098</v>
      </c>
      <c r="X74" s="0" t="n">
        <f aca="false">S74-T74</f>
        <v>0.6</v>
      </c>
    </row>
    <row r="75" customFormat="false" ht="16" hidden="false" customHeight="false" outlineLevel="0" collapsed="false">
      <c r="A75" s="3" t="n">
        <v>44105</v>
      </c>
      <c r="B75" s="9" t="n">
        <v>13.9</v>
      </c>
      <c r="C75" s="9" t="n">
        <v>13.7</v>
      </c>
      <c r="D75" s="9" t="n">
        <v>14.3</v>
      </c>
      <c r="E75" s="9" t="n">
        <v>16.1</v>
      </c>
      <c r="F75" s="9" t="n">
        <v>15.3</v>
      </c>
      <c r="G75" s="9" t="n">
        <v>14</v>
      </c>
      <c r="H75" s="1" t="n">
        <v>13.9</v>
      </c>
      <c r="J75" s="3" t="n">
        <v>44105</v>
      </c>
      <c r="K75" s="0" t="n">
        <f aca="false">H75-D75</f>
        <v>-0.4</v>
      </c>
      <c r="L75" s="0" t="n">
        <f aca="false">H75-E75</f>
        <v>-2.2</v>
      </c>
      <c r="M75" s="0" t="n">
        <f aca="false">B75-D75</f>
        <v>-0.4</v>
      </c>
      <c r="N75" s="0" t="n">
        <f aca="false">B75-E75</f>
        <v>-2.2</v>
      </c>
      <c r="O75" s="0" t="n">
        <f aca="false">E75-F75</f>
        <v>0.800000000000001</v>
      </c>
      <c r="R75" s="3" t="n">
        <v>44105</v>
      </c>
      <c r="S75" s="4" t="n">
        <v>9.97</v>
      </c>
      <c r="T75" s="4" t="n">
        <v>10</v>
      </c>
      <c r="W75" s="3" t="n">
        <v>44105</v>
      </c>
      <c r="X75" s="0" t="n">
        <f aca="false">S75-T75</f>
        <v>-0.02999999999999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8T21:49:17Z</dcterms:created>
  <dc:creator>dbugni</dc:creator>
  <dc:description/>
  <dc:language>en-US</dc:language>
  <cp:lastModifiedBy>Microsoft Office User</cp:lastModifiedBy>
  <cp:lastPrinted>2020-10-17T23:54:24Z</cp:lastPrinted>
  <dcterms:modified xsi:type="dcterms:W3CDTF">2020-10-20T17:49:37Z</dcterms:modified>
  <cp:revision>0</cp:revision>
  <dc:subject/>
  <dc:title/>
</cp:coreProperties>
</file>